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delta_t" vbProcedure="false">Arkusz1!$H$29</definedName>
    <definedName function="false" hidden="false" name="v0" vbProcedure="false">Arkusz1!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uch w polu grawitacyjnym</t>
  </si>
  <si>
    <t xml:space="preserve">krok czasowy delta t =</t>
  </si>
  <si>
    <t xml:space="preserve">początkowa składowa y prędkości =  </t>
  </si>
  <si>
    <t xml:space="preserve">czas t</t>
  </si>
  <si>
    <t xml:space="preserve">x</t>
  </si>
  <si>
    <t xml:space="preserve">y</t>
  </si>
  <si>
    <t xml:space="preserve">r</t>
  </si>
  <si>
    <t xml:space="preserve">v_x</t>
  </si>
  <si>
    <t xml:space="preserve">v_y</t>
  </si>
  <si>
    <t xml:space="preserve">a_x</t>
  </si>
  <si>
    <t xml:space="preserve">a_y</t>
  </si>
  <si>
    <t xml:space="preserve">r^(-3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sz val="10"/>
      <color rgb="FFFF0000"/>
      <name val="Math1"/>
      <family val="0"/>
      <charset val="2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r satelity startującego z prędkością v0 w punkcie (1,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Arkusz1!$C$3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B$33:$B$401</c:f>
              <c:numCache>
                <c:formatCode>General</c:formatCode>
                <c:ptCount val="369"/>
                <c:pt idx="0">
                  <c:v>1</c:v>
                </c:pt>
                <c:pt idx="1">
                  <c:v>0.995</c:v>
                </c:pt>
                <c:pt idx="2">
                  <c:v>0.980115679700489</c:v>
                </c:pt>
                <c:pt idx="3">
                  <c:v>0.955684162913325</c:v>
                </c:pt>
                <c:pt idx="4">
                  <c:v>0.922236141686564</c:v>
                </c:pt>
                <c:pt idx="5">
                  <c:v>0.880455044774486</c:v>
                </c:pt>
                <c:pt idx="6">
                  <c:v>0.831129867541095</c:v>
                </c:pt>
                <c:pt idx="7">
                  <c:v>0.775108136190663</c:v>
                </c:pt>
                <c:pt idx="8">
                  <c:v>0.713254005545802</c:v>
                </c:pt>
                <c:pt idx="9">
                  <c:v>0.646414432692611</c:v>
                </c:pt>
                <c:pt idx="10">
                  <c:v>0.575394411457427</c:v>
                </c:pt>
                <c:pt idx="11">
                  <c:v>0.500940798019995</c:v>
                </c:pt>
                <c:pt idx="12">
                  <c:v>0.423733413422717</c:v>
                </c:pt>
                <c:pt idx="13">
                  <c:v>0.344381785646442</c:v>
                </c:pt>
                <c:pt idx="14">
                  <c:v>0.263425925400062</c:v>
                </c:pt>
                <c:pt idx="15">
                  <c:v>0.181339752908885</c:v>
                </c:pt>
                <c:pt idx="16">
                  <c:v>0.0985360862593477</c:v>
                </c:pt>
                <c:pt idx="17">
                  <c:v>0.0153723908700267</c:v>
                </c:pt>
                <c:pt idx="18">
                  <c:v>-0.0678432622154662</c:v>
                </c:pt>
                <c:pt idx="19">
                  <c:v>-0.150846386137593</c:v>
                </c:pt>
                <c:pt idx="20">
                  <c:v>-0.23341062860227</c:v>
                </c:pt>
                <c:pt idx="21">
                  <c:v>-0.315342793898422</c:v>
                </c:pt>
                <c:pt idx="22">
                  <c:v>-0.396478379786946</c:v>
                </c:pt>
                <c:pt idx="23">
                  <c:v>-0.476677629425977</c:v>
                </c:pt>
                <c:pt idx="24">
                  <c:v>-0.555822072895783</c:v>
                </c:pt>
                <c:pt idx="25">
                  <c:v>-0.633811519145126</c:v>
                </c:pt>
                <c:pt idx="26">
                  <c:v>-0.710561453192276</c:v>
                </c:pt>
                <c:pt idx="27">
                  <c:v>-0.78600079228149</c:v>
                </c:pt>
                <c:pt idx="28">
                  <c:v>-0.860069956440128</c:v>
                </c:pt>
                <c:pt idx="29">
                  <c:v>-0.93271921218959</c:v>
                </c:pt>
                <c:pt idx="30">
                  <c:v>-1.00390725219001</c:v>
                </c:pt>
                <c:pt idx="31">
                  <c:v>-1.07359997781983</c:v>
                </c:pt>
                <c:pt idx="32">
                  <c:v>-1.14176945579771</c:v>
                </c:pt>
                <c:pt idx="33">
                  <c:v>-1.20839302377576</c:v>
                </c:pt>
                <c:pt idx="34">
                  <c:v>-1.27345252329015</c:v>
                </c:pt>
                <c:pt idx="35">
                  <c:v>-1.33693364152196</c:v>
                </c:pt>
                <c:pt idx="36">
                  <c:v>-1.39882534600501</c:v>
                </c:pt>
                <c:pt idx="37">
                  <c:v>-1.45911939874349</c:v>
                </c:pt>
                <c:pt idx="38">
                  <c:v>-1.51780993820357</c:v>
                </c:pt>
                <c:pt idx="39">
                  <c:v>-1.57489311935706</c:v>
                </c:pt>
                <c:pt idx="40">
                  <c:v>-1.63036680341638</c:v>
                </c:pt>
                <c:pt idx="41">
                  <c:v>-1.68423029014453</c:v>
                </c:pt>
                <c:pt idx="42">
                  <c:v>-1.73648408667956</c:v>
                </c:pt>
                <c:pt idx="43">
                  <c:v>-1.78712970771004</c:v>
                </c:pt>
                <c:pt idx="44">
                  <c:v>-1.83616950259806</c:v>
                </c:pt>
                <c:pt idx="45">
                  <c:v>-1.88360650569132</c:v>
                </c:pt>
                <c:pt idx="46">
                  <c:v>-1.92944430661298</c:v>
                </c:pt>
                <c:pt idx="47">
                  <c:v>-1.97368693778184</c:v>
                </c:pt>
                <c:pt idx="48">
                  <c:v>-2.0163387768104</c:v>
                </c:pt>
                <c:pt idx="49">
                  <c:v>-2.05740446176287</c:v>
                </c:pt>
                <c:pt idx="50">
                  <c:v>-2.09688881754109</c:v>
                </c:pt>
                <c:pt idx="51">
                  <c:v>-2.13479679190903</c:v>
                </c:pt>
                <c:pt idx="52">
                  <c:v>-2.17113339987388</c:v>
                </c:pt>
                <c:pt idx="53">
                  <c:v>-2.20590367531896</c:v>
                </c:pt>
                <c:pt idx="54">
                  <c:v>-2.23911262893507</c:v>
                </c:pt>
                <c:pt idx="55">
                  <c:v>-2.27076521162646</c:v>
                </c:pt>
                <c:pt idx="56">
                  <c:v>-2.3008662826792</c:v>
                </c:pt>
                <c:pt idx="57">
                  <c:v>-2.32942058207486</c:v>
                </c:pt>
                <c:pt idx="58">
                  <c:v>-2.35643270641521</c:v>
                </c:pt>
                <c:pt idx="59">
                  <c:v>-2.38190708799386</c:v>
                </c:pt>
                <c:pt idx="60">
                  <c:v>-2.4058479766126</c:v>
                </c:pt>
                <c:pt idx="61">
                  <c:v>-2.42825942379264</c:v>
                </c:pt>
                <c:pt idx="62">
                  <c:v>-2.44914526907692</c:v>
                </c:pt>
                <c:pt idx="63">
                  <c:v>-2.46850912815976</c:v>
                </c:pt>
                <c:pt idx="64">
                  <c:v>-2.48635438261412</c:v>
                </c:pt>
                <c:pt idx="65">
                  <c:v>-2.50268417101781</c:v>
                </c:pt>
                <c:pt idx="66">
                  <c:v>-2.51750138130551</c:v>
                </c:pt>
                <c:pt idx="67">
                  <c:v>-2.53080864419755</c:v>
                </c:pt>
                <c:pt idx="68">
                  <c:v>-2.54260832757615</c:v>
                </c:pt>
                <c:pt idx="69">
                  <c:v>-2.55290253169836</c:v>
                </c:pt>
                <c:pt idx="70">
                  <c:v>-2.56169308515079</c:v>
                </c:pt>
                <c:pt idx="71">
                  <c:v>-2.56898154146582</c:v>
                </c:pt>
                <c:pt idx="72">
                  <c:v>-2.5747691763318</c:v>
                </c:pt>
                <c:pt idx="73">
                  <c:v>-2.57905698534172</c:v>
                </c:pt>
                <c:pt idx="74">
                  <c:v>-2.58184568223552</c:v>
                </c:pt>
                <c:pt idx="75">
                  <c:v>-2.58313569760154</c:v>
                </c:pt>
                <c:pt idx="76">
                  <c:v>-2.58292717801184</c:v>
                </c:pt>
                <c:pt idx="77">
                  <c:v>-2.58121998557536</c:v>
                </c:pt>
                <c:pt idx="78">
                  <c:v>-2.5780136979017</c:v>
                </c:pt>
                <c:pt idx="79">
                  <c:v>-2.57330760847682</c:v>
                </c:pt>
                <c:pt idx="80">
                  <c:v>-2.56710072746094</c:v>
                </c:pt>
                <c:pt idx="81">
                  <c:v>-2.55939178292755</c:v>
                </c:pt>
                <c:pt idx="82">
                  <c:v>-2.55017922257183</c:v>
                </c:pt>
                <c:pt idx="83">
                  <c:v>-2.53946121592648</c:v>
                </c:pt>
                <c:pt idx="84">
                  <c:v>-2.52723565713318</c:v>
                </c:pt>
                <c:pt idx="85">
                  <c:v>-2.51350016832936</c:v>
                </c:pt>
                <c:pt idx="86">
                  <c:v>-2.49825210372211</c:v>
                </c:pt>
                <c:pt idx="87">
                  <c:v>-2.48148855443441</c:v>
                </c:pt>
                <c:pt idx="88">
                  <c:v>-2.4632063542244</c:v>
                </c:pt>
                <c:pt idx="89">
                  <c:v>-2.44340208619466</c:v>
                </c:pt>
                <c:pt idx="90">
                  <c:v>-2.42207209062812</c:v>
                </c:pt>
                <c:pt idx="91">
                  <c:v>-2.39921247410821</c:v>
                </c:pt>
                <c:pt idx="92">
                  <c:v>-2.37481912010565</c:v>
                </c:pt>
                <c:pt idx="93">
                  <c:v>-2.34888770124226</c:v>
                </c:pt>
                <c:pt idx="94">
                  <c:v>-2.32141369347376</c:v>
                </c:pt>
                <c:pt idx="95">
                  <c:v>-2.29239239247074</c:v>
                </c:pt>
                <c:pt idx="96">
                  <c:v>-2.26181893251882</c:v>
                </c:pt>
                <c:pt idx="97">
                  <c:v>-2.22968830830783</c:v>
                </c:pt>
                <c:pt idx="98">
                  <c:v>-2.1959954000362</c:v>
                </c:pt>
                <c:pt idx="99">
                  <c:v>-2.1607350023216</c:v>
                </c:pt>
                <c:pt idx="100">
                  <c:v>-2.12390185748456</c:v>
                </c:pt>
                <c:pt idx="101">
                  <c:v>-2.08549069385951</c:v>
                </c:pt>
                <c:pt idx="102">
                  <c:v>-2.04549626988944</c:v>
                </c:pt>
                <c:pt idx="103">
                  <c:v>-2.00391342487945</c:v>
                </c:pt>
                <c:pt idx="104">
                  <c:v>-1.96073713742306</c:v>
                </c:pt>
                <c:pt idx="105">
                  <c:v>-1.91596259267723</c:v>
                </c:pt>
                <c:pt idx="106">
                  <c:v>-1.86958525985152</c:v>
                </c:pt>
                <c:pt idx="107">
                  <c:v>-1.82160098149936</c:v>
                </c:pt>
                <c:pt idx="108">
                  <c:v>-1.77200607645971</c:v>
                </c:pt>
                <c:pt idx="109">
                  <c:v>-1.72079745860396</c:v>
                </c:pt>
                <c:pt idx="110">
                  <c:v>-1.66797277390296</c:v>
                </c:pt>
                <c:pt idx="111">
                  <c:v>-1.61353055875296</c:v>
                </c:pt>
                <c:pt idx="112">
                  <c:v>-1.55747042299863</c:v>
                </c:pt>
                <c:pt idx="113">
                  <c:v>-1.49979326168042</c:v>
                </c:pt>
                <c:pt idx="114">
                  <c:v>-1.44050150022741</c:v>
                </c:pt>
                <c:pt idx="115">
                  <c:v>-1.37959937863612</c:v>
                </c:pt>
                <c:pt idx="116">
                  <c:v>-1.31709328114157</c:v>
                </c:pt>
                <c:pt idx="117">
                  <c:v>-1.25299211902472</c:v>
                </c:pt>
                <c:pt idx="118">
                  <c:v>-1.18730777554003</c:v>
                </c:pt>
                <c:pt idx="119">
                  <c:v>-1.12005562352028</c:v>
                </c:pt>
                <c:pt idx="120">
                  <c:v>-1.0512551280578</c:v>
                </c:pt>
                <c:pt idx="121">
                  <c:v>-0.980930548810515</c:v>
                </c:pt>
                <c:pt idx="122">
                  <c:v>-0.909111758971868</c:v>
                </c:pt>
                <c:pt idx="123">
                  <c:v>-0.835835200809234</c:v>
                </c:pt>
                <c:pt idx="124">
                  <c:v>-0.761145000933683</c:v>
                </c:pt>
                <c:pt idx="125">
                  <c:v>-0.685094272112107</c:v>
                </c:pt>
                <c:pt idx="126">
                  <c:v>-0.607746632425514</c:v>
                </c:pt>
                <c:pt idx="127">
                  <c:v>-0.529177976802048</c:v>
                </c:pt>
                <c:pt idx="128">
                  <c:v>-0.449478540188052</c:v>
                </c:pt>
                <c:pt idx="129">
                  <c:v>-0.368755295473861</c:v>
                </c:pt>
                <c:pt idx="130">
                  <c:v>-0.287134732114645</c:v>
                </c:pt>
                <c:pt idx="131">
                  <c:v>-0.204766062151603</c:v>
                </c:pt>
                <c:pt idx="132">
                  <c:v>-0.121824897465961</c:v>
                </c:pt>
                <c:pt idx="133">
                  <c:v>-0.0385174332359396</c:v>
                </c:pt>
                <c:pt idx="134">
                  <c:v>0.0449148456838366</c:v>
                </c:pt>
                <c:pt idx="135">
                  <c:v>0.128189951128645</c:v>
                </c:pt>
                <c:pt idx="136">
                  <c:v>0.210979739291233</c:v>
                </c:pt>
                <c:pt idx="137">
                  <c:v>0.292903969683376</c:v>
                </c:pt>
                <c:pt idx="138">
                  <c:v>0.373524344702544</c:v>
                </c:pt>
                <c:pt idx="139">
                  <c:v>0.452338965543005</c:v>
                </c:pt>
                <c:pt idx="140">
                  <c:v>0.528777859745612</c:v>
                </c:pt>
                <c:pt idx="141">
                  <c:v>0.602200505395301</c:v>
                </c:pt>
                <c:pt idx="142">
                  <c:v>0.671896575688968</c:v>
                </c:pt>
                <c:pt idx="143">
                  <c:v>0.737091403592641</c:v>
                </c:pt>
                <c:pt idx="144">
                  <c:v>0.796957824844731</c:v>
                </c:pt>
                <c:pt idx="145">
                  <c:v>0.850635956320276</c:v>
                </c:pt>
                <c:pt idx="146">
                  <c:v>0.897261933398234</c:v>
                </c:pt>
                <c:pt idx="147">
                  <c:v>0.93600551851649</c:v>
                </c:pt>
                <c:pt idx="148">
                  <c:v>0.966114785554362</c:v>
                </c:pt>
                <c:pt idx="149">
                  <c:v>0.986964010914193</c:v>
                </c:pt>
                <c:pt idx="150">
                  <c:v>0.998099002016905</c:v>
                </c:pt>
                <c:pt idx="151">
                  <c:v>0.999273118614123</c:v>
                </c:pt>
                <c:pt idx="152">
                  <c:v>0.99046784965289</c:v>
                </c:pt>
                <c:pt idx="153">
                  <c:v>0.971894163423254</c:v>
                </c:pt>
                <c:pt idx="154">
                  <c:v>0.943974393083843</c:v>
                </c:pt>
                <c:pt idx="155">
                  <c:v>0.907308038423979</c:v>
                </c:pt>
                <c:pt idx="156">
                  <c:v>0.862627407594607</c:v>
                </c:pt>
                <c:pt idx="157">
                  <c:v>0.810749848392049</c:v>
                </c:pt>
                <c:pt idx="158">
                  <c:v>0.752532511969395</c:v>
                </c:pt>
                <c:pt idx="159">
                  <c:v>0.688833770367518</c:v>
                </c:pt>
                <c:pt idx="160">
                  <c:v>0.620483330237735</c:v>
                </c:pt>
                <c:pt idx="161">
                  <c:v>0.548261320964964</c:v>
                </c:pt>
                <c:pt idx="162">
                  <c:v>0.472885451348127</c:v>
                </c:pt>
                <c:pt idx="163">
                  <c:v>0.395004731247992</c:v>
                </c:pt>
                <c:pt idx="164">
                  <c:v>0.315198107637084</c:v>
                </c:pt>
                <c:pt idx="165">
                  <c:v>0.23397649643902</c:v>
                </c:pt>
                <c:pt idx="166">
                  <c:v>0.151786955841139</c:v>
                </c:pt>
                <c:pt idx="167">
                  <c:v>0.069018043372096</c:v>
                </c:pt>
                <c:pt idx="168">
                  <c:v>-0.0139943282001394</c:v>
                </c:pt>
                <c:pt idx="169">
                  <c:v>-0.0969609963805964</c:v>
                </c:pt>
                <c:pt idx="170">
                  <c:v>-0.179633904191047</c:v>
                </c:pt>
                <c:pt idx="171">
                  <c:v>-0.261800869228675</c:v>
                </c:pt>
                <c:pt idx="172">
                  <c:v>-0.343280845156393</c:v>
                </c:pt>
                <c:pt idx="173">
                  <c:v>-0.423919698240977</c:v>
                </c:pt>
                <c:pt idx="174">
                  <c:v>-0.503586486860104</c:v>
                </c:pt>
                <c:pt idx="175">
                  <c:v>-0.582170211992817</c:v>
                </c:pt>
                <c:pt idx="176">
                  <c:v>-0.659576996688547</c:v>
                </c:pt>
                <c:pt idx="177">
                  <c:v>-0.735727648848521</c:v>
                </c:pt>
                <c:pt idx="178">
                  <c:v>-0.810555561894231</c:v>
                </c:pt>
                <c:pt idx="179">
                  <c:v>-0.884004910382976</c:v>
                </c:pt>
                <c:pt idx="180">
                  <c:v>-0.956029101273329</c:v>
                </c:pt>
                <c:pt idx="181">
                  <c:v>-1.02658944565403</c:v>
                </c:pt>
                <c:pt idx="182">
                  <c:v>-1.09565401990765</c:v>
                </c:pt>
                <c:pt idx="183">
                  <c:v>-1.16319668924341</c:v>
                </c:pt>
                <c:pt idx="184">
                  <c:v>-1.22919627017515</c:v>
                </c:pt>
                <c:pt idx="185">
                  <c:v>-1.2936358117864</c:v>
                </c:pt>
                <c:pt idx="186">
                  <c:v>-1.35650197850538</c:v>
                </c:pt>
                <c:pt idx="187">
                  <c:v>-1.41778451962333</c:v>
                </c:pt>
                <c:pt idx="188">
                  <c:v>-1.47747581295934</c:v>
                </c:pt>
                <c:pt idx="189">
                  <c:v>-1.53557047193828</c:v>
                </c:pt>
                <c:pt idx="190">
                  <c:v>-1.59206500694128</c:v>
                </c:pt>
                <c:pt idx="191">
                  <c:v>-1.64695753314661</c:v>
                </c:pt>
                <c:pt idx="192">
                  <c:v>-1.70024751823306</c:v>
                </c:pt>
                <c:pt idx="193">
                  <c:v>-1.75193556429921</c:v>
                </c:pt>
                <c:pt idx="194">
                  <c:v>-1.80202321918394</c:v>
                </c:pt>
                <c:pt idx="195">
                  <c:v>-1.85051281307985</c:v>
                </c:pt>
                <c:pt idx="196">
                  <c:v>-1.89740731693018</c:v>
                </c:pt>
                <c:pt idx="197">
                  <c:v>-1.9427102196083</c:v>
                </c:pt>
                <c:pt idx="198">
                  <c:v>-1.98642542131061</c:v>
                </c:pt>
                <c:pt idx="199">
                  <c:v>-2.02855714096066</c:v>
                </c:pt>
                <c:pt idx="200">
                  <c:v>-2.06910983573439</c:v>
                </c:pt>
                <c:pt idx="201">
                  <c:v>-2.10808813108245</c:v>
                </c:pt>
                <c:pt idx="202">
                  <c:v>-2.14549675985188</c:v>
                </c:pt>
                <c:pt idx="203">
                  <c:v>-2.18134050930345</c:v>
                </c:pt>
                <c:pt idx="204">
                  <c:v>-2.21562417498582</c:v>
                </c:pt>
                <c:pt idx="205">
                  <c:v>-2.24835252056978</c:v>
                </c:pt>
                <c:pt idx="206">
                  <c:v>-2.27953024286682</c:v>
                </c:pt>
                <c:pt idx="207">
                  <c:v>-2.30916194136091</c:v>
                </c:pt>
                <c:pt idx="208">
                  <c:v>-2.33725209167149</c:v>
                </c:pt>
                <c:pt idx="209">
                  <c:v>-2.36380502244328</c:v>
                </c:pt>
                <c:pt idx="210">
                  <c:v>-2.38882489522487</c:v>
                </c:pt>
                <c:pt idx="211">
                  <c:v>-2.4123156869556</c:v>
                </c:pt>
                <c:pt idx="212">
                  <c:v>-2.4342811747301</c:v>
                </c:pt>
                <c:pt idx="213">
                  <c:v>-2.45472492255293</c:v>
                </c:pt>
                <c:pt idx="214">
                  <c:v>-2.47365026983357</c:v>
                </c:pt>
                <c:pt idx="215">
                  <c:v>-2.49106032140439</c:v>
                </c:pt>
                <c:pt idx="216">
                  <c:v>-2.50695793887309</c:v>
                </c:pt>
                <c:pt idx="217">
                  <c:v>-2.52134573314606</c:v>
                </c:pt>
                <c:pt idx="218">
                  <c:v>-2.534226057981</c:v>
                </c:pt>
                <c:pt idx="219">
                  <c:v>-2.54560100444688</c:v>
                </c:pt>
                <c:pt idx="220">
                  <c:v>-2.55547239618622</c:v>
                </c:pt>
                <c:pt idx="221">
                  <c:v>-2.56384178539026</c:v>
                </c:pt>
                <c:pt idx="222">
                  <c:v>-2.57071044941149</c:v>
                </c:pt>
                <c:pt idx="223">
                  <c:v>-2.57607938795007</c:v>
                </c:pt>
                <c:pt idx="224">
                  <c:v>-2.57994932076271</c:v>
                </c:pt>
                <c:pt idx="225">
                  <c:v>-2.58232068585246</c:v>
                </c:pt>
                <c:pt idx="226">
                  <c:v>-2.58319363810821</c:v>
                </c:pt>
                <c:pt idx="227">
                  <c:v>-2.58256804837171</c:v>
                </c:pt>
                <c:pt idx="228">
                  <c:v>-2.5804435029189</c:v>
                </c:pt>
                <c:pt idx="229">
                  <c:v>-2.57681930335126</c:v>
                </c:pt>
                <c:pt idx="230">
                  <c:v>-2.57169446690133</c:v>
                </c:pt>
                <c:pt idx="231">
                  <c:v>-2.56506772716541</c:v>
                </c:pt>
                <c:pt idx="232">
                  <c:v>-2.5569375352856</c:v>
                </c:pt>
                <c:pt idx="233">
                  <c:v>-2.54730206161249</c:v>
                </c:pt>
                <c:pt idx="234">
                  <c:v>-2.53615919788996</c:v>
                </c:pt>
                <c:pt idx="235">
                  <c:v>-2.52350656001405</c:v>
                </c:pt>
                <c:pt idx="236">
                  <c:v>-2.50934149142984</c:v>
                </c:pt>
                <c:pt idx="237">
                  <c:v>-2.49366106724245</c:v>
                </c:pt>
                <c:pt idx="238">
                  <c:v>-2.47646209913306</c:v>
                </c:pt>
                <c:pt idx="239">
                  <c:v>-2.45774114118597</c:v>
                </c:pt>
                <c:pt idx="240">
                  <c:v>-2.43749449675103</c:v>
                </c:pt>
                <c:pt idx="241">
                  <c:v>-2.41571822648513</c:v>
                </c:pt>
                <c:pt idx="242">
                  <c:v>-2.39240815773984</c:v>
                </c:pt>
                <c:pt idx="243">
                  <c:v>-2.36755989548737</c:v>
                </c:pt>
                <c:pt idx="244">
                  <c:v>-2.3411688350072</c:v>
                </c:pt>
                <c:pt idx="245">
                  <c:v>-2.31323017658921</c:v>
                </c:pt>
                <c:pt idx="246">
                  <c:v>-2.28373894254811</c:v>
                </c:pt>
                <c:pt idx="247">
                  <c:v>-2.25268999688884</c:v>
                </c:pt>
                <c:pt idx="248">
                  <c:v>-2.22007806801435</c:v>
                </c:pt>
                <c:pt idx="249">
                  <c:v>-2.18589777492673</c:v>
                </c:pt>
                <c:pt idx="250">
                  <c:v>-2.15014365744256</c:v>
                </c:pt>
                <c:pt idx="251">
                  <c:v>-2.1128102110229</c:v>
                </c:pt>
                <c:pt idx="252">
                  <c:v>-2.07389192691289</c:v>
                </c:pt>
                <c:pt idx="253">
                  <c:v>-2.03338333839394</c:v>
                </c:pt>
                <c:pt idx="254">
                  <c:v>-1.99127907407901</c:v>
                </c:pt>
                <c:pt idx="255">
                  <c:v>-1.94757391932967</c:v>
                </c:pt>
                <c:pt idx="256">
                  <c:v>-1.90226288704706</c:v>
                </c:pt>
                <c:pt idx="257">
                  <c:v>-1.85534129929212</c:v>
                </c:pt>
                <c:pt idx="258">
                  <c:v>-1.80680488142855</c:v>
                </c:pt>
                <c:pt idx="259">
                  <c:v>-1.75664987076217</c:v>
                </c:pt>
                <c:pt idx="260">
                  <c:v>-1.70487314197869</c:v>
                </c:pt>
                <c:pt idx="261">
                  <c:v>-1.65147235206944</c:v>
                </c:pt>
                <c:pt idx="262">
                  <c:v>-1.59644610789024</c:v>
                </c:pt>
                <c:pt idx="263">
                  <c:v>-1.53979416003617</c:v>
                </c:pt>
                <c:pt idx="264">
                  <c:v>-1.48151762734886</c:v>
                </c:pt>
                <c:pt idx="265">
                  <c:v>-1.4216192571207</c:v>
                </c:pt>
                <c:pt idx="266">
                  <c:v>-1.3601037269429</c:v>
                </c:pt>
                <c:pt idx="267">
                  <c:v>-1.29697799518465</c:v>
                </c:pt>
                <c:pt idx="268">
                  <c:v>-1.2322517083171</c:v>
                </c:pt>
                <c:pt idx="269">
                  <c:v>-1.16593767473768</c:v>
                </c:pt>
                <c:pt idx="270">
                  <c:v>-1.09805241644398</c:v>
                </c:pt>
                <c:pt idx="271">
                  <c:v>-1.02861681188564</c:v>
                </c:pt>
                <c:pt idx="272">
                  <c:v>-0.957656845628599</c:v>
                </c:pt>
                <c:pt idx="273">
                  <c:v>-0.885204483130551</c:v>
                </c:pt>
                <c:pt idx="274">
                  <c:v>-0.811298691980698</c:v>
                </c:pt>
                <c:pt idx="275">
                  <c:v>-0.735986634410488</c:v>
                </c:pt>
                <c:pt idx="276">
                  <c:v>-0.659325059718425</c:v>
                </c:pt>
                <c:pt idx="277">
                  <c:v>-0.581381929401348</c:v>
                </c:pt>
                <c:pt idx="278">
                  <c:v>-0.502238312093922</c:v>
                </c:pt>
                <c:pt idx="279">
                  <c:v>-0.421990589601473</c:v>
                </c:pt>
                <c:pt idx="280">
                  <c:v>-0.340753018878853</c:v>
                </c:pt>
                <c:pt idx="281">
                  <c:v>-0.258660696963069</c:v>
                </c:pt>
                <c:pt idx="282">
                  <c:v>-0.17587297536339</c:v>
                </c:pt>
                <c:pt idx="283">
                  <c:v>-0.0925773653600739</c:v>
                </c:pt>
                <c:pt idx="284">
                  <c:v>-0.00899396328130594</c:v>
                </c:pt>
                <c:pt idx="285">
                  <c:v>0.0746195988475999</c:v>
                </c:pt>
                <c:pt idx="286">
                  <c:v>0.157962712308597</c:v>
                </c:pt>
                <c:pt idx="287">
                  <c:v>0.240685959684124</c:v>
                </c:pt>
                <c:pt idx="288">
                  <c:v>0.322385088125361</c:v>
                </c:pt>
                <c:pt idx="289">
                  <c:v>0.402595123375839</c:v>
                </c:pt>
                <c:pt idx="290">
                  <c:v>0.480785149881832</c:v>
                </c:pt>
                <c:pt idx="291">
                  <c:v>0.556354525883873</c:v>
                </c:pt>
                <c:pt idx="292">
                  <c:v>0.628631590108078</c:v>
                </c:pt>
                <c:pt idx="293">
                  <c:v>0.69687621561509</c:v>
                </c:pt>
                <c:pt idx="294">
                  <c:v>0.760287807086805</c:v>
                </c:pt>
                <c:pt idx="295">
                  <c:v>0.81802040400973</c:v>
                </c:pt>
                <c:pt idx="296">
                  <c:v>0.869206283702464</c:v>
                </c:pt>
                <c:pt idx="297">
                  <c:v>0.912988683825421</c:v>
                </c:pt>
                <c:pt idx="298">
                  <c:v>0.948562878961921</c:v>
                </c:pt>
                <c:pt idx="299">
                  <c:v>0.975222927373989</c:v>
                </c:pt>
                <c:pt idx="300">
                  <c:v>0.992409318565543</c:v>
                </c:pt>
                <c:pt idx="301">
                  <c:v>0.999751158559976</c:v>
                </c:pt>
                <c:pt idx="302">
                  <c:v>0.997096186996226</c:v>
                </c:pt>
                <c:pt idx="303">
                  <c:v>0.984523315834132</c:v>
                </c:pt>
                <c:pt idx="304">
                  <c:v>0.962335367920489</c:v>
                </c:pt>
                <c:pt idx="305">
                  <c:v>0.93103342448562</c:v>
                </c:pt>
                <c:pt idx="306">
                  <c:v>0.891277457986079</c:v>
                </c:pt>
                <c:pt idx="307">
                  <c:v>0.843839751311626</c:v>
                </c:pt>
                <c:pt idx="308">
                  <c:v>0.789557664600643</c:v>
                </c:pt>
                <c:pt idx="309">
                  <c:v>0.729290968121496</c:v>
                </c:pt>
                <c:pt idx="310">
                  <c:v>0.663886941667648</c:v>
                </c:pt>
                <c:pt idx="311">
                  <c:v>0.594154451235171</c:v>
                </c:pt>
                <c:pt idx="312">
                  <c:v>0.520846691797108</c:v>
                </c:pt>
                <c:pt idx="313">
                  <c:v>0.444651369542535</c:v>
                </c:pt>
                <c:pt idx="314">
                  <c:v>0.366186717239352</c:v>
                </c:pt>
                <c:pt idx="315">
                  <c:v>0.28600173092795</c:v>
                </c:pt>
                <c:pt idx="316">
                  <c:v>0.204579219899782</c:v>
                </c:pt>
                <c:pt idx="317">
                  <c:v>0.122340548298675</c:v>
                </c:pt>
                <c:pt idx="318">
                  <c:v>0.0396512362764418</c:v>
                </c:pt>
                <c:pt idx="319">
                  <c:v>-0.0431731590145518</c:v>
                </c:pt>
                <c:pt idx="320">
                  <c:v>-0.125861261507151</c:v>
                </c:pt>
                <c:pt idx="321">
                  <c:v>-0.208180422569896</c:v>
                </c:pt>
                <c:pt idx="322">
                  <c:v>-0.289931718875668</c:v>
                </c:pt>
                <c:pt idx="323">
                  <c:v>-0.370945453606521</c:v>
                </c:pt>
                <c:pt idx="324">
                  <c:v>-0.451077167008341</c:v>
                </c:pt>
                <c:pt idx="325">
                  <c:v>-0.530204134709669</c:v>
                </c:pt>
                <c:pt idx="326">
                  <c:v>-0.608222317059991</c:v>
                </c:pt>
                <c:pt idx="327">
                  <c:v>-0.685043715773757</c:v>
                </c:pt>
                <c:pt idx="328">
                  <c:v>-0.760594092372195</c:v>
                </c:pt>
                <c:pt idx="329">
                  <c:v>-0.83481100422427</c:v>
                </c:pt>
                <c:pt idx="330">
                  <c:v>-0.907642117018894</c:v>
                </c:pt>
                <c:pt idx="331">
                  <c:v>-0.979043756357773</c:v>
                </c:pt>
                <c:pt idx="332">
                  <c:v>-1.04897966528255</c:v>
                </c:pt>
                <c:pt idx="333">
                  <c:v>-1.11741993860661</c:v>
                </c:pt>
                <c:pt idx="334">
                  <c:v>-1.18434010872469</c:v>
                </c:pt>
                <c:pt idx="335">
                  <c:v>-1.24972036103027</c:v>
                </c:pt>
                <c:pt idx="336">
                  <c:v>-1.31354486014872</c:v>
                </c:pt>
                <c:pt idx="337">
                  <c:v>-1.37580117089537</c:v>
                </c:pt>
                <c:pt idx="338">
                  <c:v>-1.43647976021372</c:v>
                </c:pt>
                <c:pt idx="339">
                  <c:v>-1.4955735683711</c:v>
                </c:pt>
                <c:pt idx="340">
                  <c:v>-1.55307763942333</c:v>
                </c:pt>
                <c:pt idx="341">
                  <c:v>-1.60898880244042</c:v>
                </c:pt>
                <c:pt idx="342">
                  <c:v>-1.66330539624675</c:v>
                </c:pt>
                <c:pt idx="343">
                  <c:v>-1.71602703150165</c:v>
                </c:pt>
                <c:pt idx="344">
                  <c:v>-1.7671543848565</c:v>
                </c:pt>
                <c:pt idx="345">
                  <c:v>-1.81668902069786</c:v>
                </c:pt>
                <c:pt idx="346">
                  <c:v>-1.86463323664163</c:v>
                </c:pt>
                <c:pt idx="347">
                  <c:v>-1.91098992950007</c:v>
                </c:pt>
                <c:pt idx="348">
                  <c:v>-1.95576247891625</c:v>
                </c:pt>
                <c:pt idx="349">
                  <c:v>-1.99895464626196</c:v>
                </c:pt>
                <c:pt idx="350">
                  <c:v>-2.04057048673707</c:v>
                </c:pt>
                <c:pt idx="351">
                  <c:v>-2.08061427289885</c:v>
                </c:pt>
                <c:pt idx="352">
                  <c:v>-2.11909042809764</c:v>
                </c:pt>
                <c:pt idx="353">
                  <c:v>-2.15600346850708</c:v>
                </c:pt>
                <c:pt idx="354">
                  <c:v>-2.19135795261738</c:v>
                </c:pt>
                <c:pt idx="355">
                  <c:v>-2.22515843721498</c:v>
                </c:pt>
                <c:pt idx="356">
                  <c:v>-2.25740943900444</c:v>
                </c:pt>
                <c:pt idx="357">
                  <c:v>-2.28811540114182</c:v>
                </c:pt>
                <c:pt idx="358">
                  <c:v>-2.31728066404678</c:v>
                </c:pt>
                <c:pt idx="359">
                  <c:v>-2.3449094399444</c:v>
                </c:pt>
                <c:pt idx="360">
                  <c:v>-2.37100579066029</c:v>
                </c:pt>
                <c:pt idx="361">
                  <c:v>-2.39557360825529</c:v>
                </c:pt>
                <c:pt idx="362">
                  <c:v>-2.41861659813974</c:v>
                </c:pt>
                <c:pt idx="363">
                  <c:v>-2.44013826435474</c:v>
                </c:pt>
                <c:pt idx="364">
                  <c:v>-2.46014189674814</c:v>
                </c:pt>
                <c:pt idx="365">
                  <c:v>-2.47863055980855</c:v>
                </c:pt>
                <c:pt idx="366">
                  <c:v>-2.49560708295172</c:v>
                </c:pt>
                <c:pt idx="367">
                  <c:v>-2.51107405208058</c:v>
                </c:pt>
                <c:pt idx="368">
                  <c:v>-2.52503380226382</c:v>
                </c:pt>
              </c:numCache>
            </c:numRef>
          </c:xVal>
          <c:yVal>
            <c:numRef>
              <c:f>Arkusz1!$C$33:$C$401</c:f>
              <c:numCache>
                <c:formatCode>General</c:formatCode>
                <c:ptCount val="369"/>
                <c:pt idx="0">
                  <c:v>0</c:v>
                </c:pt>
                <c:pt idx="1">
                  <c:v>0.12</c:v>
                </c:pt>
                <c:pt idx="2">
                  <c:v>0.238807921169908</c:v>
                </c:pt>
                <c:pt idx="3">
                  <c:v>0.355289641266374</c:v>
                </c:pt>
                <c:pt idx="4">
                  <c:v>0.468419343246253</c:v>
                </c:pt>
                <c:pt idx="5">
                  <c:v>0.57731653506599</c:v>
                </c:pt>
                <c:pt idx="6">
                  <c:v>0.681267054892411</c:v>
                </c:pt>
                <c:pt idx="7">
                  <c:v>0.779728490666612</c:v>
                </c:pt>
                <c:pt idx="8">
                  <c:v>0.872322760704222</c:v>
                </c:pt>
                <c:pt idx="9">
                  <c:v>0.95881974327245</c:v>
                </c:pt>
                <c:pt idx="10">
                  <c:v>1.03911591063349</c:v>
                </c:pt>
                <c:pt idx="11">
                  <c:v>1.11321128734217</c:v>
                </c:pt>
                <c:pt idx="12">
                  <c:v>1.18118712028438</c:v>
                </c:pt>
                <c:pt idx="13">
                  <c:v>1.24318572238861</c:v>
                </c:pt>
                <c:pt idx="14">
                  <c:v>1.29939319678124</c:v>
                </c:pt>
                <c:pt idx="15">
                  <c:v>1.35002521371313</c:v>
                </c:pt>
                <c:pt idx="16">
                  <c:v>1.39531568148692</c:v>
                </c:pt>
                <c:pt idx="17">
                  <c:v>1.43550797898142</c:v>
                </c:pt>
                <c:pt idx="18">
                  <c:v>1.47084835148553</c:v>
                </c:pt>
                <c:pt idx="19">
                  <c:v>1.50158107159542</c:v>
                </c:pt>
                <c:pt idx="20">
                  <c:v>1.5279450023292</c:v>
                </c:pt>
                <c:pt idx="21">
                  <c:v>1.55017125023116</c:v>
                </c:pt>
                <c:pt idx="22">
                  <c:v>1.56848164998271</c:v>
                </c:pt>
                <c:pt idx="23">
                  <c:v>1.58308787240602</c:v>
                </c:pt>
                <c:pt idx="24">
                  <c:v>1.5941909917862</c:v>
                </c:pt>
                <c:pt idx="25">
                  <c:v>1.60198138528845</c:v>
                </c:pt>
                <c:pt idx="26">
                  <c:v>1.60663886716828</c:v>
                </c:pt>
                <c:pt idx="27">
                  <c:v>1.60833298424825</c:v>
                </c:pt>
                <c:pt idx="28">
                  <c:v>1.60722341772296</c:v>
                </c:pt>
                <c:pt idx="29">
                  <c:v>1.60346045070489</c:v>
                </c:pt>
                <c:pt idx="30">
                  <c:v>1.59718547189064</c:v>
                </c:pt>
                <c:pt idx="31">
                  <c:v>1.58853149403697</c:v>
                </c:pt>
                <c:pt idx="32">
                  <c:v>1.57762367218338</c:v>
                </c:pt>
                <c:pt idx="33">
                  <c:v>1.56457981122101</c:v>
                </c:pt>
                <c:pt idx="34">
                  <c:v>1.54951085586182</c:v>
                </c:pt>
                <c:pt idx="35">
                  <c:v>1.53252135859994</c:v>
                </c:pt>
                <c:pt idx="36">
                  <c:v>1.51370992310421</c:v>
                </c:pt>
                <c:pt idx="37">
                  <c:v>1.49316962180951</c:v>
                </c:pt>
                <c:pt idx="38">
                  <c:v>1.47098838741672</c:v>
                </c:pt>
                <c:pt idx="39">
                  <c:v>1.44724937866503</c:v>
                </c:pt>
                <c:pt idx="40">
                  <c:v>1.42203132118244</c:v>
                </c:pt>
                <c:pt idx="41">
                  <c:v>1.39540882450652</c:v>
                </c:pt>
                <c:pt idx="42">
                  <c:v>1.36745267653996</c:v>
                </c:pt>
                <c:pt idx="43">
                  <c:v>1.33823011679634</c:v>
                </c:pt>
                <c:pt idx="44">
                  <c:v>1.30780508982445</c:v>
                </c:pt>
                <c:pt idx="45">
                  <c:v>1.27623848019141</c:v>
                </c:pt>
                <c:pt idx="46">
                  <c:v>1.24358833036945</c:v>
                </c:pt>
                <c:pt idx="47">
                  <c:v>1.20991004281752</c:v>
                </c:pt>
                <c:pt idx="48">
                  <c:v>1.1752565674839</c:v>
                </c:pt>
                <c:pt idx="49">
                  <c:v>1.13967857588525</c:v>
                </c:pt>
                <c:pt idx="50">
                  <c:v>1.10322462284353</c:v>
                </c:pt>
                <c:pt idx="51">
                  <c:v>1.06594129688882</c:v>
                </c:pt>
                <c:pt idx="52">
                  <c:v>1.02787336026393</c:v>
                </c:pt>
                <c:pt idx="53">
                  <c:v>0.989063879397462</c:v>
                </c:pt>
                <c:pt idx="54">
                  <c:v>0.949554346646391</c:v>
                </c:pt>
                <c:pt idx="55">
                  <c:v>0.909384794047522</c:v>
                </c:pt>
                <c:pt idx="56">
                  <c:v>0.86859389975962</c:v>
                </c:pt>
                <c:pt idx="57">
                  <c:v>0.827219087824802</c:v>
                </c:pt>
                <c:pt idx="58">
                  <c:v>0.785296621828565</c:v>
                </c:pt>
                <c:pt idx="59">
                  <c:v>0.742861692992751</c:v>
                </c:pt>
                <c:pt idx="60">
                  <c:v>0.699948503194479</c:v>
                </c:pt>
                <c:pt idx="61">
                  <c:v>0.656590343366448</c:v>
                </c:pt>
                <c:pt idx="62">
                  <c:v>0.612819667699807</c:v>
                </c:pt>
                <c:pt idx="63">
                  <c:v>0.568668164039827</c:v>
                </c:pt>
                <c:pt idx="64">
                  <c:v>0.52416682083657</c:v>
                </c:pt>
                <c:pt idx="65">
                  <c:v>0.479345990987552</c:v>
                </c:pt>
                <c:pt idx="66">
                  <c:v>0.434235452886751</c:v>
                </c:pt>
                <c:pt idx="67">
                  <c:v>0.388864468974059</c:v>
                </c:pt>
                <c:pt idx="68">
                  <c:v>0.343261842061303</c:v>
                </c:pt>
                <c:pt idx="69">
                  <c:v>0.297455969694998</c:v>
                </c:pt>
                <c:pt idx="70">
                  <c:v>0.251474896802035</c:v>
                </c:pt>
                <c:pt idx="71">
                  <c:v>0.20534636685233</c:v>
                </c:pt>
                <c:pt idx="72">
                  <c:v>0.159097871762011</c:v>
                </c:pt>
                <c:pt idx="73">
                  <c:v>0.112756700751882</c:v>
                </c:pt>
                <c:pt idx="74">
                  <c:v>0.066349988368596</c:v>
                </c:pt>
                <c:pt idx="75">
                  <c:v>0.0199047618701477</c:v>
                </c:pt>
                <c:pt idx="76">
                  <c:v>-0.0265520118271084</c:v>
                </c:pt>
                <c:pt idx="77">
                  <c:v>-0.0729933794457529</c:v>
                </c:pt>
                <c:pt idx="78">
                  <c:v>-0.119392354696414</c:v>
                </c:pt>
                <c:pt idx="79">
                  <c:v>-0.165721871486556</c:v>
                </c:pt>
                <c:pt idx="80">
                  <c:v>-0.211954736795797</c:v>
                </c:pt>
                <c:pt idx="81">
                  <c:v>-0.258063583022304</c:v>
                </c:pt>
                <c:pt idx="82">
                  <c:v>-0.304020819601087</c:v>
                </c:pt>
                <c:pt idx="83">
                  <c:v>-0.349798583689942</c:v>
                </c:pt>
                <c:pt idx="84">
                  <c:v>-0.39536868971224</c:v>
                </c:pt>
                <c:pt idx="85">
                  <c:v>-0.440702577537739</c:v>
                </c:pt>
                <c:pt idx="86">
                  <c:v>-0.485771259072945</c:v>
                </c:pt>
                <c:pt idx="87">
                  <c:v>-0.530545263021278</c:v>
                </c:pt>
                <c:pt idx="88">
                  <c:v>-0.574994577560272</c:v>
                </c:pt>
                <c:pt idx="89">
                  <c:v>-0.619088590668058</c:v>
                </c:pt>
                <c:pt idx="90">
                  <c:v>-0.662796027814466</c:v>
                </c:pt>
                <c:pt idx="91">
                  <c:v>-0.706084886712983</c:v>
                </c:pt>
                <c:pt idx="92">
                  <c:v>-0.748922368808335</c:v>
                </c:pt>
                <c:pt idx="93">
                  <c:v>-0.791274807150584</c:v>
                </c:pt>
                <c:pt idx="94">
                  <c:v>-0.83310759027996</c:v>
                </c:pt>
                <c:pt idx="95">
                  <c:v>-0.874385081717171</c:v>
                </c:pt>
                <c:pt idx="96">
                  <c:v>-0.91507053462126</c:v>
                </c:pt>
                <c:pt idx="97">
                  <c:v>-0.95512600114114</c:v>
                </c:pt>
                <c:pt idx="98">
                  <c:v>-0.994512235947364</c:v>
                </c:pt>
                <c:pt idx="99">
                  <c:v>-1.03318859338739</c:v>
                </c:pt>
                <c:pt idx="100">
                  <c:v>-1.07111291766026</c:v>
                </c:pt>
                <c:pt idx="101">
                  <c:v>-1.10824142535517</c:v>
                </c:pt>
                <c:pt idx="102">
                  <c:v>-1.14452857964264</c:v>
                </c:pt>
                <c:pt idx="103">
                  <c:v>-1.1799269553469</c:v>
                </c:pt>
                <c:pt idx="104">
                  <c:v>-1.214387094064</c:v>
                </c:pt>
                <c:pt idx="105">
                  <c:v>-1.24785734842166</c:v>
                </c:pt>
                <c:pt idx="106">
                  <c:v>-1.28028371450558</c:v>
                </c:pt>
                <c:pt idx="107">
                  <c:v>-1.31160965140245</c:v>
                </c:pt>
                <c:pt idx="108">
                  <c:v>-1.34177588673483</c:v>
                </c:pt>
                <c:pt idx="109">
                  <c:v>-1.37072020698829</c:v>
                </c:pt>
                <c:pt idx="110">
                  <c:v>-1.39837723136069</c:v>
                </c:pt>
                <c:pt idx="111">
                  <c:v>-1.42467816780028</c:v>
                </c:pt>
                <c:pt idx="112">
                  <c:v>-1.44955054985042</c:v>
                </c:pt>
                <c:pt idx="113">
                  <c:v>-1.47291795289061</c:v>
                </c:pt>
                <c:pt idx="114">
                  <c:v>-1.49469968836844</c:v>
                </c:pt>
                <c:pt idx="115">
                  <c:v>-1.51481047466887</c:v>
                </c:pt>
                <c:pt idx="116">
                  <c:v>-1.53316008338616</c:v>
                </c:pt>
                <c:pt idx="117">
                  <c:v>-1.54965295997645</c:v>
                </c:pt>
                <c:pt idx="118">
                  <c:v>-1.56418781811189</c:v>
                </c:pt>
                <c:pt idx="119">
                  <c:v>-1.57665720757761</c:v>
                </c:pt>
                <c:pt idx="120">
                  <c:v>-1.58694705631562</c:v>
                </c:pt>
                <c:pt idx="121">
                  <c:v>-1.59493618830911</c:v>
                </c:pt>
                <c:pt idx="122">
                  <c:v>-1.60049582053015</c:v>
                </c:pt>
                <c:pt idx="123">
                  <c:v>-1.60348904429061</c:v>
                </c:pt>
                <c:pt idx="124">
                  <c:v>-1.60377029923591</c:v>
                </c:pt>
                <c:pt idx="125">
                  <c:v>-1.601184852157</c:v>
                </c:pt>
                <c:pt idx="126">
                  <c:v>-1.5955682980959</c:v>
                </c:pt>
                <c:pt idx="127">
                  <c:v>-1.58674610830372</c:v>
                </c:pt>
                <c:pt idx="128">
                  <c:v>-1.57453325900807</c:v>
                </c:pt>
                <c:pt idx="129">
                  <c:v>-1.55873398731299</c:v>
                </c:pt>
                <c:pt idx="130">
                  <c:v>-1.53914173667871</c:v>
                </c:pt>
                <c:pt idx="131">
                  <c:v>-1.5155393752196</c:v>
                </c:pt>
                <c:pt idx="132">
                  <c:v>-1.4876997964937</c:v>
                </c:pt>
                <c:pt idx="133">
                  <c:v>-1.45538704546094</c:v>
                </c:pt>
                <c:pt idx="134">
                  <c:v>-1.41835815248177</c:v>
                </c:pt>
                <c:pt idx="135">
                  <c:v>-1.37636590548949</c:v>
                </c:pt>
                <c:pt idx="136">
                  <c:v>-1.32916284318202</c:v>
                </c:pt>
                <c:pt idx="137">
                  <c:v>-1.27650680595398</c:v>
                </c:pt>
                <c:pt idx="138">
                  <c:v>-1.21816842765224</c:v>
                </c:pt>
                <c:pt idx="139">
                  <c:v>-1.15394097475657</c:v>
                </c:pt>
                <c:pt idx="140">
                  <c:v>-1.08365291572022</c:v>
                </c:pt>
                <c:pt idx="141">
                  <c:v>-1.00718349625308</c:v>
                </c:pt>
                <c:pt idx="142">
                  <c:v>-0.924481360003906</c:v>
                </c:pt>
                <c:pt idx="143">
                  <c:v>-0.835585837991243</c:v>
                </c:pt>
                <c:pt idx="144">
                  <c:v>-0.740649896682655</c:v>
                </c:pt>
                <c:pt idx="145">
                  <c:v>-0.639962890461023</c:v>
                </c:pt>
                <c:pt idx="146">
                  <c:v>-0.533970304245124</c:v>
                </c:pt>
                <c:pt idx="147">
                  <c:v>-0.423286821116926</c:v>
                </c:pt>
                <c:pt idx="148">
                  <c:v>-0.308698667577648</c:v>
                </c:pt>
                <c:pt idx="149">
                  <c:v>-0.191151691163008</c:v>
                </c:pt>
                <c:pt idx="150">
                  <c:v>-0.0717232962912936</c:v>
                </c:pt>
                <c:pt idx="151">
                  <c:v>0.0484208860444243</c:v>
                </c:pt>
                <c:pt idx="152">
                  <c:v>0.168081506196873</c:v>
                </c:pt>
                <c:pt idx="153">
                  <c:v>0.286084434695617</c:v>
                </c:pt>
                <c:pt idx="154">
                  <c:v>0.401336272293943</c:v>
                </c:pt>
                <c:pt idx="155">
                  <c:v>0.512869448059709</c:v>
                </c:pt>
                <c:pt idx="156">
                  <c:v>0.619872434273982</c:v>
                </c:pt>
                <c:pt idx="157">
                  <c:v>0.72170380471219</c:v>
                </c:pt>
                <c:pt idx="158">
                  <c:v>0.817891706514734</c:v>
                </c:pt>
                <c:pt idx="159">
                  <c:v>0.908122130381338</c:v>
                </c:pt>
                <c:pt idx="160">
                  <c:v>0.992220000127085</c:v>
                </c:pt>
                <c:pt idx="161">
                  <c:v>1.07012681179223</c:v>
                </c:pt>
                <c:pt idx="162">
                  <c:v>1.14187774416081</c:v>
                </c:pt>
                <c:pt idx="163">
                  <c:v>1.20758020747378</c:v>
                </c:pt>
                <c:pt idx="164">
                  <c:v>1.26739493634427</c:v>
                </c:pt>
                <c:pt idx="165">
                  <c:v>1.32152007489203</c:v>
                </c:pt>
                <c:pt idx="166">
                  <c:v>1.37017826204766</c:v>
                </c:pt>
                <c:pt idx="167">
                  <c:v>1.41360646920197</c:v>
                </c:pt>
                <c:pt idx="168">
                  <c:v>1.4520482214172</c:v>
                </c:pt>
                <c:pt idx="169">
                  <c:v>1.48574780038944</c:v>
                </c:pt>
                <c:pt idx="170">
                  <c:v>1.51494604542462</c:v>
                </c:pt>
                <c:pt idx="171">
                  <c:v>1.53987741218673</c:v>
                </c:pt>
                <c:pt idx="172">
                  <c:v>1.56076800163636</c:v>
                </c:pt>
                <c:pt idx="173">
                  <c:v>1.57783432405352</c:v>
                </c:pt>
                <c:pt idx="174">
                  <c:v>1.59128261058994</c:v>
                </c:pt>
                <c:pt idx="175">
                  <c:v>1.60130852552372</c:v>
                </c:pt>
                <c:pt idx="176">
                  <c:v>1.60809716600247</c:v>
                </c:pt>
                <c:pt idx="177">
                  <c:v>1.61182326309201</c:v>
                </c:pt>
                <c:pt idx="178">
                  <c:v>1.6126515192771</c:v>
                </c:pt>
                <c:pt idx="179">
                  <c:v>1.61073703414781</c:v>
                </c:pt>
                <c:pt idx="180">
                  <c:v>1.60622578276048</c:v>
                </c:pt>
                <c:pt idx="181">
                  <c:v>1.5992551208775</c:v>
                </c:pt>
                <c:pt idx="182">
                  <c:v>1.58995429863148</c:v>
                </c:pt>
                <c:pt idx="183">
                  <c:v>1.578444969665</c:v>
                </c:pt>
                <c:pt idx="184">
                  <c:v>1.56484168689724</c:v>
                </c:pt>
                <c:pt idx="185">
                  <c:v>1.54925237909741</c:v>
                </c:pt>
                <c:pt idx="186">
                  <c:v>1.53177880466484</c:v>
                </c:pt>
                <c:pt idx="187">
                  <c:v>1.5125169806251</c:v>
                </c:pt>
                <c:pt idx="188">
                  <c:v>1.49155758600447</c:v>
                </c:pt>
                <c:pt idx="189">
                  <c:v>1.46898633955758</c:v>
                </c:pt>
                <c:pt idx="190">
                  <c:v>1.4448843523826</c:v>
                </c:pt>
                <c:pt idx="191">
                  <c:v>1.41932845633202</c:v>
                </c:pt>
                <c:pt idx="192">
                  <c:v>1.39239150936379</c:v>
                </c:pt>
                <c:pt idx="193">
                  <c:v>1.36414267911594</c:v>
                </c:pt>
                <c:pt idx="194">
                  <c:v>1.3346477060542</c:v>
                </c:pt>
                <c:pt idx="195">
                  <c:v>1.30396914755907</c:v>
                </c:pt>
                <c:pt idx="196">
                  <c:v>1.27216660430019</c:v>
                </c:pt>
                <c:pt idx="197">
                  <c:v>1.2392969302041</c:v>
                </c:pt>
                <c:pt idx="198">
                  <c:v>1.20541442726429</c:v>
                </c:pt>
                <c:pt idx="199">
                  <c:v>1.17057102637653</c:v>
                </c:pt>
                <c:pt idx="200">
                  <c:v>1.13481645531129</c:v>
                </c:pt>
                <c:pt idx="201">
                  <c:v>1.09819839486301</c:v>
                </c:pt>
                <c:pt idx="202">
                  <c:v>1.06076262414366</c:v>
                </c:pt>
                <c:pt idx="203">
                  <c:v>1.02255315591857</c:v>
                </c:pt>
                <c:pt idx="204">
                  <c:v>0.983612362815542</c:v>
                </c:pt>
                <c:pt idx="205">
                  <c:v>0.943981095175267</c:v>
                </c:pt>
                <c:pt idx="206">
                  <c:v>0.903698791251675</c:v>
                </c:pt>
                <c:pt idx="207">
                  <c:v>0.86280358041608</c:v>
                </c:pt>
                <c:pt idx="208">
                  <c:v>0.821332379967847</c:v>
                </c:pt>
                <c:pt idx="209">
                  <c:v>0.77932098610752</c:v>
                </c:pt>
                <c:pt idx="210">
                  <c:v>0.736804159585302</c:v>
                </c:pt>
                <c:pt idx="211">
                  <c:v>0.69381570649855</c:v>
                </c:pt>
                <c:pt idx="212">
                  <c:v>0.650388554676078</c:v>
                </c:pt>
                <c:pt idx="213">
                  <c:v>0.60655482605466</c:v>
                </c:pt>
                <c:pt idx="214">
                  <c:v>0.562345905423624</c:v>
                </c:pt>
                <c:pt idx="215">
                  <c:v>0.517792505886934</c:v>
                </c:pt>
                <c:pt idx="216">
                  <c:v>0.472924731368235</c:v>
                </c:pt>
                <c:pt idx="217">
                  <c:v>0.427772136462969</c:v>
                </c:pt>
                <c:pt idx="218">
                  <c:v>0.382363783922534</c:v>
                </c:pt>
                <c:pt idx="219">
                  <c:v>0.33672830003854</c:v>
                </c:pt>
                <c:pt idx="220">
                  <c:v>0.290893928180272</c:v>
                </c:pt>
                <c:pt idx="221">
                  <c:v>0.244888580725367</c:v>
                </c:pt>
                <c:pt idx="222">
                  <c:v>0.198739889612451</c:v>
                </c:pt>
                <c:pt idx="223">
                  <c:v>0.152475255734788</c:v>
                </c:pt>
                <c:pt idx="224">
                  <c:v>0.106121897385945</c:v>
                </c:pt>
                <c:pt idx="225">
                  <c:v>0.0597068979618945</c:v>
                </c:pt>
                <c:pt idx="226">
                  <c:v>0.0132572531188321</c:v>
                </c:pt>
                <c:pt idx="227">
                  <c:v>-0.0332000824177221</c:v>
                </c:pt>
                <c:pt idx="228">
                  <c:v>-0.0796381481993697</c:v>
                </c:pt>
                <c:pt idx="229">
                  <c:v>-0.126029931364673</c:v>
                </c:pt>
                <c:pt idx="230">
                  <c:v>-0.172348319719935</c:v>
                </c:pt>
                <c:pt idx="231">
                  <c:v>-0.218566054396833</c:v>
                </c:pt>
                <c:pt idx="232">
                  <c:v>-0.264655681889822</c:v>
                </c:pt>
                <c:pt idx="233">
                  <c:v>-0.31058950527186</c:v>
                </c:pt>
                <c:pt idx="234">
                  <c:v>-0.35633953438122</c:v>
                </c:pt>
                <c:pt idx="235">
                  <c:v>-0.401877434764876</c:v>
                </c:pt>
                <c:pt idx="236">
                  <c:v>-0.447174475155162</c:v>
                </c:pt>
                <c:pt idx="237">
                  <c:v>-0.492201473245969</c:v>
                </c:pt>
                <c:pt idx="238">
                  <c:v>-0.53692873952261</c:v>
                </c:pt>
                <c:pt idx="239">
                  <c:v>-0.5813260188855</c:v>
                </c:pt>
                <c:pt idx="240">
                  <c:v>-0.625362429791905</c:v>
                </c:pt>
                <c:pt idx="241">
                  <c:v>-0.669006400621998</c:v>
                </c:pt>
                <c:pt idx="242">
                  <c:v>-0.712225602955199</c:v>
                </c:pt>
                <c:pt idx="243">
                  <c:v>-0.754986881420112</c:v>
                </c:pt>
                <c:pt idx="244">
                  <c:v>-0.797256179756112</c:v>
                </c:pt>
                <c:pt idx="245">
                  <c:v>-0.838998462696532</c:v>
                </c:pt>
                <c:pt idx="246">
                  <c:v>-0.88017763325229</c:v>
                </c:pt>
                <c:pt idx="247">
                  <c:v>-0.920756444940482</c:v>
                </c:pt>
                <c:pt idx="248">
                  <c:v>-0.960696408464591</c:v>
                </c:pt>
                <c:pt idx="249">
                  <c:v>-0.999957692311435</c:v>
                </c:pt>
                <c:pt idx="250">
                  <c:v>-1.03849901668453</c:v>
                </c:pt>
                <c:pt idx="251">
                  <c:v>-1.07627754014392</c:v>
                </c:pt>
                <c:pt idx="252">
                  <c:v>-1.11324873826855</c:v>
                </c:pt>
                <c:pt idx="253">
                  <c:v>-1.1493662735992</c:v>
                </c:pt>
                <c:pt idx="254">
                  <c:v>-1.18458185605709</c:v>
                </c:pt>
                <c:pt idx="255">
                  <c:v>-1.21884509296642</c:v>
                </c:pt>
                <c:pt idx="256">
                  <c:v>-1.25210332773853</c:v>
                </c:pt>
                <c:pt idx="257">
                  <c:v>-1.28430146620105</c:v>
                </c:pt>
                <c:pt idx="258">
                  <c:v>-1.3153817894794</c:v>
                </c:pt>
                <c:pt idx="259">
                  <c:v>-1.34528375226112</c:v>
                </c:pt>
                <c:pt idx="260">
                  <c:v>-1.37394376519842</c:v>
                </c:pt>
                <c:pt idx="261">
                  <c:v>-1.40129496013448</c:v>
                </c:pt>
                <c:pt idx="262">
                  <c:v>-1.42726693677872</c:v>
                </c:pt>
                <c:pt idx="263">
                  <c:v>-1.4517854894128</c:v>
                </c:pt>
                <c:pt idx="264">
                  <c:v>-1.47477231219075</c:v>
                </c:pt>
                <c:pt idx="265">
                  <c:v>-1.4961446816163</c:v>
                </c:pt>
                <c:pt idx="266">
                  <c:v>-1.51581511485474</c:v>
                </c:pt>
                <c:pt idx="267">
                  <c:v>-1.53369100268811</c:v>
                </c:pt>
                <c:pt idx="268">
                  <c:v>-1.54967421618193</c:v>
                </c:pt>
                <c:pt idx="269">
                  <c:v>-1.56366068653911</c:v>
                </c:pt>
                <c:pt idx="270">
                  <c:v>-1.57553995822805</c:v>
                </c:pt>
                <c:pt idx="271">
                  <c:v>-1.58519471635786</c:v>
                </c:pt>
                <c:pt idx="272">
                  <c:v>-1.59250029053239</c:v>
                </c:pt>
                <c:pt idx="273">
                  <c:v>-1.59732413917211</c:v>
                </c:pt>
                <c:pt idx="274">
                  <c:v>-1.59952532071701</c:v>
                </c:pt>
                <c:pt idx="275">
                  <c:v>-1.59895396143413</c:v>
                </c:pt>
                <c:pt idx="276">
                  <c:v>-1.5954507340342</c:v>
                </c:pt>
                <c:pt idx="277">
                  <c:v>-1.58884636732142</c:v>
                </c:pt>
                <c:pt idx="278">
                  <c:v>-1.57896121512638</c:v>
                </c:pt>
                <c:pt idx="279">
                  <c:v>-1.56560492338942</c:v>
                </c:pt>
                <c:pt idx="280">
                  <c:v>-1.54857624819001</c:v>
                </c:pt>
                <c:pt idx="281">
                  <c:v>-1.52766309560519</c:v>
                </c:pt>
                <c:pt idx="282">
                  <c:v>-1.50264287748527</c:v>
                </c:pt>
                <c:pt idx="283">
                  <c:v>-1.4732833065415</c:v>
                </c:pt>
                <c:pt idx="284">
                  <c:v>-1.43934379039331</c:v>
                </c:pt>
                <c:pt idx="285">
                  <c:v>-1.40057762780171</c:v>
                </c:pt>
                <c:pt idx="286">
                  <c:v>-1.3567352605723</c:v>
                </c:pt>
                <c:pt idx="287">
                  <c:v>-1.30756888894527</c:v>
                </c:pt>
                <c:pt idx="288">
                  <c:v>-1.25283881074053</c:v>
                </c:pt>
                <c:pt idx="289">
                  <c:v>-1.19232188379214</c:v>
                </c:pt>
                <c:pt idx="290">
                  <c:v>-1.12582251818103</c:v>
                </c:pt>
                <c:pt idx="291">
                  <c:v>-1.05318655007637</c:v>
                </c:pt>
                <c:pt idx="292">
                  <c:v>-0.974318191792857</c:v>
                </c:pt>
                <c:pt idx="293">
                  <c:v>-0.889199943333171</c:v>
                </c:pt>
                <c:pt idx="294">
                  <c:v>-0.797914841285978</c:v>
                </c:pt>
                <c:pt idx="295">
                  <c:v>-0.700669688331979</c:v>
                </c:pt>
                <c:pt idx="296">
                  <c:v>-0.597816990262002</c:v>
                </c:pt>
                <c:pt idx="297">
                  <c:v>-0.489872375627618</c:v>
                </c:pt>
                <c:pt idx="298">
                  <c:v>-0.377523574010866</c:v>
                </c:pt>
                <c:pt idx="299">
                  <c:v>-0.261626983833857</c:v>
                </c:pt>
                <c:pt idx="300">
                  <c:v>-0.143188857465577</c:v>
                </c:pt>
                <c:pt idx="301">
                  <c:v>-0.0233303191646325</c:v>
                </c:pt>
                <c:pt idx="302">
                  <c:v>0.0967615059920298</c:v>
                </c:pt>
                <c:pt idx="303">
                  <c:v>0.2158908654268</c:v>
                </c:pt>
                <c:pt idx="304">
                  <c:v>0.332911785977846</c:v>
                </c:pt>
                <c:pt idx="305">
                  <c:v>0.446779796818298</c:v>
                </c:pt>
                <c:pt idx="306">
                  <c:v>0.556590932139787</c:v>
                </c:pt>
                <c:pt idx="307">
                  <c:v>0.66160492277182</c:v>
                </c:pt>
                <c:pt idx="308">
                  <c:v>0.761252639157528</c:v>
                </c:pt>
                <c:pt idx="309">
                  <c:v>0.855130289359852</c:v>
                </c:pt>
                <c:pt idx="310">
                  <c:v>0.942984162140226</c:v>
                </c:pt>
                <c:pt idx="311">
                  <c:v>1.02468989022598</c:v>
                </c:pt>
                <c:pt idx="312">
                  <c:v>1.10022964244932</c:v>
                </c:pt>
                <c:pt idx="313">
                  <c:v>1.16966974528409</c:v>
                </c:pt>
                <c:pt idx="314">
                  <c:v>1.23314030235393</c:v>
                </c:pt>
                <c:pt idx="315">
                  <c:v>1.29081760396371</c:v>
                </c:pt>
                <c:pt idx="316">
                  <c:v>1.34290955934305</c:v>
                </c:pt>
                <c:pt idx="317">
                  <c:v>1.38964403102538</c:v>
                </c:pt>
                <c:pt idx="318">
                  <c:v>1.43125976014798</c:v>
                </c:pt>
                <c:pt idx="319">
                  <c:v>1.46799949384139</c:v>
                </c:pt>
                <c:pt idx="320">
                  <c:v>1.50010491854227</c:v>
                </c:pt>
                <c:pt idx="321">
                  <c:v>1.52781303427809</c:v>
                </c:pt>
                <c:pt idx="322">
                  <c:v>1.55135365353803</c:v>
                </c:pt>
                <c:pt idx="323">
                  <c:v>1.57094776136279</c:v>
                </c:pt>
                <c:pt idx="324">
                  <c:v>1.58680652368366</c:v>
                </c:pt>
                <c:pt idx="325">
                  <c:v>1.59913077539572</c:v>
                </c:pt>
                <c:pt idx="326">
                  <c:v>1.60811085707585</c:v>
                </c:pt>
                <c:pt idx="327">
                  <c:v>1.6139266997836</c:v>
                </c:pt>
                <c:pt idx="328">
                  <c:v>1.61674808172817</c:v>
                </c:pt>
                <c:pt idx="329">
                  <c:v>1.6167349996763</c:v>
                </c:pt>
                <c:pt idx="330">
                  <c:v>1.61403811275438</c:v>
                </c:pt>
                <c:pt idx="331">
                  <c:v>1.60879922762031</c:v>
                </c:pt>
                <c:pt idx="332">
                  <c:v>1.60115180257902</c:v>
                </c:pt>
                <c:pt idx="333">
                  <c:v>1.59122145469627</c:v>
                </c:pt>
                <c:pt idx="334">
                  <c:v>1.57912645881403</c:v>
                </c:pt>
                <c:pt idx="335">
                  <c:v>1.56497823097231</c:v>
                </c:pt>
                <c:pt idx="336">
                  <c:v>1.54888179139735</c:v>
                </c:pt>
                <c:pt idx="337">
                  <c:v>1.5309362041547</c:v>
                </c:pt>
                <c:pt idx="338">
                  <c:v>1.51123499196729</c:v>
                </c:pt>
                <c:pt idx="339">
                  <c:v>1.48986652569708</c:v>
                </c:pt>
                <c:pt idx="340">
                  <c:v>1.46691438868829</c:v>
                </c:pt>
                <c:pt idx="341">
                  <c:v>1.44245771664706</c:v>
                </c:pt>
                <c:pt idx="342">
                  <c:v>1.41657151404646</c:v>
                </c:pt>
                <c:pt idx="343">
                  <c:v>1.3893269482402</c:v>
                </c:pt>
                <c:pt idx="344">
                  <c:v>1.36079162257632</c:v>
                </c:pt>
                <c:pt idx="345">
                  <c:v>1.33102982984876</c:v>
                </c:pt>
                <c:pt idx="346">
                  <c:v>1.30010278742707</c:v>
                </c:pt>
                <c:pt idx="347">
                  <c:v>1.2680688553781</c:v>
                </c:pt>
                <c:pt idx="348">
                  <c:v>1.23498373884585</c:v>
                </c:pt>
                <c:pt idx="349">
                  <c:v>1.20090067589667</c:v>
                </c:pt>
                <c:pt idx="350">
                  <c:v>1.16587061196982</c:v>
                </c:pt>
                <c:pt idx="351">
                  <c:v>1.12994236200321</c:v>
                </c:pt>
                <c:pt idx="352">
                  <c:v>1.09316276123307</c:v>
                </c:pt>
                <c:pt idx="353">
                  <c:v>1.05557680559643</c:v>
                </c:pt>
                <c:pt idx="354">
                  <c:v>1.0172277825976</c:v>
                </c:pt>
                <c:pt idx="355">
                  <c:v>0.978157393435572</c:v>
                </c:pt>
                <c:pt idx="356">
                  <c:v>0.938405867128686</c:v>
                </c:pt>
                <c:pt idx="357">
                  <c:v>0.898012067315982</c:v>
                </c:pt>
                <c:pt idx="358">
                  <c:v>0.857013592362278</c:v>
                </c:pt>
                <c:pt idx="359">
                  <c:v>0.815446869345135</c:v>
                </c:pt>
                <c:pt idx="360">
                  <c:v>0.773347242457315</c:v>
                </c:pt>
                <c:pt idx="361">
                  <c:v>0.730749056317251</c:v>
                </c:pt>
                <c:pt idx="362">
                  <c:v>0.687685734642763</c:v>
                </c:pt>
                <c:pt idx="363">
                  <c:v>0.644189854709121</c:v>
                </c:pt>
                <c:pt idx="364">
                  <c:v>0.600293217981789</c:v>
                </c:pt>
                <c:pt idx="365">
                  <c:v>0.556026917286193</c:v>
                </c:pt>
                <c:pt idx="366">
                  <c:v>0.511421400851747</c:v>
                </c:pt>
                <c:pt idx="367">
                  <c:v>0.466506533544745</c:v>
                </c:pt>
                <c:pt idx="368">
                  <c:v>0.421311655584522</c:v>
                </c:pt>
              </c:numCache>
            </c:numRef>
          </c:yVal>
          <c:smooth val="1"/>
        </c:ser>
        <c:axId val="55656145"/>
        <c:axId val="99476887"/>
      </c:scatterChart>
      <c:valAx>
        <c:axId val="55656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6887"/>
        <c:crossesAt val="0"/>
        <c:crossBetween val="midCat"/>
      </c:valAx>
      <c:valAx>
        <c:axId val="9947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6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2</xdr:row>
      <xdr:rowOff>0</xdr:rowOff>
    </xdr:from>
    <xdr:to>
      <xdr:col>8</xdr:col>
      <xdr:colOff>100440</xdr:colOff>
      <xdr:row>27</xdr:row>
      <xdr:rowOff>66240</xdr:rowOff>
    </xdr:to>
    <xdr:graphicFrame>
      <xdr:nvGraphicFramePr>
        <xdr:cNvPr id="0" name="Chart 10"/>
        <xdr:cNvGraphicFramePr/>
      </xdr:nvGraphicFramePr>
      <xdr:xfrm>
        <a:off x="558360" y="390600"/>
        <a:ext cx="48945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8760</xdr:colOff>
      <xdr:row>16</xdr:row>
      <xdr:rowOff>105120</xdr:rowOff>
    </xdr:from>
    <xdr:to>
      <xdr:col>10</xdr:col>
      <xdr:colOff>598680</xdr:colOff>
      <xdr:row>16</xdr:row>
      <xdr:rowOff>105120</xdr:rowOff>
    </xdr:to>
    <xdr:sp>
      <xdr:nvSpPr>
        <xdr:cNvPr id="1" name="Line 11"/>
        <xdr:cNvSpPr/>
      </xdr:nvSpPr>
      <xdr:spPr>
        <a:xfrm flipH="1">
          <a:off x="5601240" y="2762640"/>
          <a:ext cx="162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240</xdr:colOff>
      <xdr:row>11</xdr:row>
      <xdr:rowOff>123840</xdr:rowOff>
    </xdr:from>
    <xdr:to>
      <xdr:col>13</xdr:col>
      <xdr:colOff>140400</xdr:colOff>
      <xdr:row>25</xdr:row>
      <xdr:rowOff>37800</xdr:rowOff>
    </xdr:to>
    <xdr:sp>
      <xdr:nvSpPr>
        <xdr:cNvPr id="2" name="Text 12"/>
        <xdr:cNvSpPr/>
      </xdr:nvSpPr>
      <xdr:spPr>
        <a:xfrm>
          <a:off x="6489000" y="1971720"/>
          <a:ext cx="2194560" cy="21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Zmieniając prędkość początkową otrzymujemy rozmaite kształty tor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rędkość v0=1 odpowiada orbicie kołowej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rędkości mniejsze dają orbity eliptyczne leżące bliżej niż punkt start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rędkości większe dają elipsy leżące dalej niż punkt start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rzy prędkości v0=</a:t>
          </a:r>
          <a:r>
            <a:rPr b="0" lang="en-US" sz="1000" spc="-1" strike="noStrike">
              <a:solidFill>
                <a:srgbClr val="ff0000"/>
              </a:solidFill>
              <a:latin typeface="Math1"/>
            </a:rPr>
            <a:t>Ö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ff0000"/>
              </a:solidFill>
              <a:latin typeface="Math1"/>
            </a:rPr>
            <a:t>»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1,41 otrzymujemy parabolę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rzy jeszcze większych prędkościach - hiperbolę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60</xdr:colOff>
      <xdr:row>35</xdr:row>
      <xdr:rowOff>0</xdr:rowOff>
    </xdr:from>
    <xdr:to>
      <xdr:col>10</xdr:col>
      <xdr:colOff>448920</xdr:colOff>
      <xdr:row>38</xdr:row>
      <xdr:rowOff>19080</xdr:rowOff>
    </xdr:to>
    <xdr:sp>
      <xdr:nvSpPr>
        <xdr:cNvPr id="3" name="Line 16"/>
        <xdr:cNvSpPr/>
      </xdr:nvSpPr>
      <xdr:spPr>
        <a:xfrm flipH="1">
          <a:off x="6000120" y="5848200"/>
          <a:ext cx="107748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8600</xdr:colOff>
      <xdr:row>28</xdr:row>
      <xdr:rowOff>29160</xdr:rowOff>
    </xdr:from>
    <xdr:to>
      <xdr:col>13</xdr:col>
      <xdr:colOff>419400</xdr:colOff>
      <xdr:row>40</xdr:row>
      <xdr:rowOff>124200</xdr:rowOff>
    </xdr:to>
    <xdr:sp>
      <xdr:nvSpPr>
        <xdr:cNvPr id="4" name="Text 17"/>
        <xdr:cNvSpPr/>
      </xdr:nvSpPr>
      <xdr:spPr>
        <a:xfrm>
          <a:off x="7127280" y="4629600"/>
          <a:ext cx="183528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ykres u góry to wykres (x,y) z kolumn B i C. Można łatwo zmienić zakres badanych czasów robiąc wykres tylko z części tabelki albo, przeciwnie, rozszerzając tabelkę w dół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 tym ostatnim przypadku wystarczy zaznaczyć ostatni wiersz tabelki (obecnie jest to A401:I401) i przeciągnąc go w dół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2</xdr:row>
      <xdr:rowOff>66240</xdr:rowOff>
    </xdr:from>
    <xdr:to>
      <xdr:col>13</xdr:col>
      <xdr:colOff>150480</xdr:colOff>
      <xdr:row>6</xdr:row>
      <xdr:rowOff>95400</xdr:rowOff>
    </xdr:to>
    <xdr:sp>
      <xdr:nvSpPr>
        <xdr:cNvPr id="5" name="Text 18"/>
        <xdr:cNvSpPr/>
      </xdr:nvSpPr>
      <xdr:spPr>
        <a:xfrm>
          <a:off x="6000480" y="456840"/>
          <a:ext cx="269316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asadę obliczeń prowadzonych w tym arkuszu można znaleźć w pliku satelita.pdf albo w książce </a:t>
          </a:r>
          <a:r>
            <a:rPr b="0" i="1" lang="en-US" sz="1000" spc="-1" strike="noStrike">
              <a:latin typeface="Arial"/>
            </a:rPr>
            <a:t>Feynmana wykłady z fizyki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. I cz. 1 s.148-15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8" hidden="false" customHeight="false" outlineLevel="0" collapsed="false">
      <c r="B1" s="1"/>
      <c r="C1" s="1" t="s">
        <v>0</v>
      </c>
      <c r="D1" s="1"/>
    </row>
    <row r="29" customFormat="false" ht="15.75" hidden="false" customHeight="false" outlineLevel="0" collapsed="false">
      <c r="E29" s="2" t="s">
        <v>1</v>
      </c>
      <c r="H29" s="3" t="n">
        <v>0.1</v>
      </c>
    </row>
    <row r="30" customFormat="false" ht="15.75" hidden="false" customHeight="false" outlineLevel="0" collapsed="false">
      <c r="C30" s="2" t="s">
        <v>2</v>
      </c>
      <c r="H30" s="3" t="n">
        <v>1.2</v>
      </c>
    </row>
    <row r="32" customFormat="false" ht="15.75" hidden="false" customHeight="fals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2.75" hidden="false" customHeight="false" outlineLevel="0" collapsed="false">
      <c r="A33" s="0" t="n">
        <v>0</v>
      </c>
      <c r="B33" s="0" t="n">
        <v>1</v>
      </c>
      <c r="C33" s="0" t="n">
        <v>0</v>
      </c>
      <c r="D33" s="0" t="n">
        <f aca="false">SQRT(B33^2+C33^2)</f>
        <v>1</v>
      </c>
      <c r="E33" s="0" t="n">
        <f aca="false">G33*delta_t/2</f>
        <v>-0.05</v>
      </c>
      <c r="F33" s="0" t="n">
        <f aca="false">v0+H33*delta_t/2</f>
        <v>1.2</v>
      </c>
      <c r="G33" s="0" t="n">
        <f aca="false">-B33*I33</f>
        <v>-1</v>
      </c>
      <c r="H33" s="0" t="n">
        <f aca="false">-C33*I33</f>
        <v>-0</v>
      </c>
      <c r="I33" s="0" t="n">
        <f aca="false">1/D33^3</f>
        <v>1</v>
      </c>
    </row>
    <row r="34" customFormat="false" ht="12.75" hidden="false" customHeight="false" outlineLevel="0" collapsed="false">
      <c r="A34" s="0" t="n">
        <f aca="false">A33+delta_t</f>
        <v>0.1</v>
      </c>
      <c r="B34" s="0" t="n">
        <f aca="false">B33+E33*delta_t</f>
        <v>0.995</v>
      </c>
      <c r="C34" s="0" t="n">
        <f aca="false">C33+F33*delta_t</f>
        <v>0.12</v>
      </c>
      <c r="D34" s="0" t="n">
        <f aca="false">SQRT(B34^2+C34^2)</f>
        <v>1.00221005782221</v>
      </c>
      <c r="E34" s="0" t="n">
        <f aca="false">E33+G34*delta_t</f>
        <v>-0.148843202995112</v>
      </c>
      <c r="F34" s="0" t="n">
        <f aca="false">F33+H34*delta_t</f>
        <v>1.18807921169908</v>
      </c>
      <c r="G34" s="0" t="n">
        <f aca="false">-B34*I34</f>
        <v>-0.988432029951116</v>
      </c>
      <c r="H34" s="0" t="n">
        <f aca="false">-C34*I34</f>
        <v>-0.11920788300918</v>
      </c>
      <c r="I34" s="0" t="n">
        <f aca="false">1/D34^3</f>
        <v>0.993399025076499</v>
      </c>
    </row>
    <row r="35" customFormat="false" ht="12.75" hidden="false" customHeight="false" outlineLevel="0" collapsed="false">
      <c r="A35" s="0" t="n">
        <f aca="false">A34+delta_t</f>
        <v>0.2</v>
      </c>
      <c r="B35" s="0" t="n">
        <f aca="false">B34+E34*delta_t</f>
        <v>0.980115679700489</v>
      </c>
      <c r="C35" s="0" t="n">
        <f aca="false">C34+F34*delta_t</f>
        <v>0.238807921169908</v>
      </c>
      <c r="D35" s="0" t="n">
        <f aca="false">SQRT(B35^2+C35^2)</f>
        <v>1.00878935799712</v>
      </c>
      <c r="E35" s="0" t="n">
        <f aca="false">E34+G35*delta_t</f>
        <v>-0.244315167871644</v>
      </c>
      <c r="F35" s="0" t="n">
        <f aca="false">F34+H35*delta_t</f>
        <v>1.16481720096466</v>
      </c>
      <c r="G35" s="0" t="n">
        <f aca="false">-B35*I35</f>
        <v>-0.954719648765326</v>
      </c>
      <c r="H35" s="0" t="n">
        <f aca="false">-C35*I35</f>
        <v>-0.232620107344252</v>
      </c>
      <c r="I35" s="0" t="n">
        <f aca="false">1/D35^3</f>
        <v>0.974088741297432</v>
      </c>
    </row>
    <row r="36" customFormat="false" ht="12.75" hidden="false" customHeight="false" outlineLevel="0" collapsed="false">
      <c r="A36" s="0" t="n">
        <f aca="false">A35+delta_t</f>
        <v>0.3</v>
      </c>
      <c r="B36" s="0" t="n">
        <f aca="false">B35+E35*delta_t</f>
        <v>0.955684162913325</v>
      </c>
      <c r="C36" s="0" t="n">
        <f aca="false">C35+F35*delta_t</f>
        <v>0.355289641266374</v>
      </c>
      <c r="D36" s="0" t="n">
        <f aca="false">SQRT(B36^2+C36^2)</f>
        <v>1.01958959804155</v>
      </c>
      <c r="E36" s="0" t="n">
        <f aca="false">E35+G36*delta_t</f>
        <v>-0.334480212267601</v>
      </c>
      <c r="F36" s="0" t="n">
        <f aca="false">F35+H36*delta_t</f>
        <v>1.13129701979879</v>
      </c>
      <c r="G36" s="0" t="n">
        <f aca="false">-B36*I36</f>
        <v>-0.901650443959571</v>
      </c>
      <c r="H36" s="0" t="n">
        <f aca="false">-C36*I36</f>
        <v>-0.335201811658687</v>
      </c>
      <c r="I36" s="0" t="n">
        <f aca="false">1/D36^3</f>
        <v>0.943460694389832</v>
      </c>
    </row>
    <row r="37" customFormat="false" ht="12.75" hidden="false" customHeight="false" outlineLevel="0" collapsed="false">
      <c r="A37" s="0" t="n">
        <f aca="false">A36+delta_t</f>
        <v>0.4</v>
      </c>
      <c r="B37" s="0" t="n">
        <f aca="false">B36+E36*delta_t</f>
        <v>0.922236141686564</v>
      </c>
      <c r="C37" s="0" t="n">
        <f aca="false">C36+F36*delta_t</f>
        <v>0.468419343246253</v>
      </c>
      <c r="D37" s="0" t="n">
        <f aca="false">SQRT(B37^2+C37^2)</f>
        <v>1.03437719530168</v>
      </c>
      <c r="E37" s="0" t="n">
        <f aca="false">E36+G37*delta_t</f>
        <v>-0.417810969120784</v>
      </c>
      <c r="F37" s="0" t="n">
        <f aca="false">F36+H37*delta_t</f>
        <v>1.08897191819737</v>
      </c>
      <c r="G37" s="0" t="n">
        <f aca="false">-B37*I37</f>
        <v>-0.833307568531828</v>
      </c>
      <c r="H37" s="0" t="n">
        <f aca="false">-C37*I37</f>
        <v>-0.423251016014153</v>
      </c>
      <c r="I37" s="0" t="n">
        <f aca="false">1/D37^3</f>
        <v>0.90357288211227</v>
      </c>
    </row>
    <row r="38" customFormat="false" ht="12.75" hidden="false" customHeight="false" outlineLevel="0" collapsed="false">
      <c r="A38" s="0" t="n">
        <f aca="false">A37+delta_t</f>
        <v>0.5</v>
      </c>
      <c r="B38" s="0" t="n">
        <f aca="false">B37+E37*delta_t</f>
        <v>0.880455044774486</v>
      </c>
      <c r="C38" s="0" t="n">
        <f aca="false">C37+F37*delta_t</f>
        <v>0.57731653506599</v>
      </c>
      <c r="D38" s="0" t="n">
        <f aca="false">SQRT(B38^2+C38^2)</f>
        <v>1.05285111365731</v>
      </c>
      <c r="E38" s="0" t="n">
        <f aca="false">E37+G38*delta_t</f>
        <v>-0.49325177233391</v>
      </c>
      <c r="F38" s="0" t="n">
        <f aca="false">F37+H38*delta_t</f>
        <v>1.03950519826421</v>
      </c>
      <c r="G38" s="0" t="n">
        <f aca="false">-B38*I38</f>
        <v>-0.754408032131254</v>
      </c>
      <c r="H38" s="0" t="n">
        <f aca="false">-C38*I38</f>
        <v>-0.494667199331593</v>
      </c>
      <c r="I38" s="0" t="n">
        <f aca="false">1/D38^3</f>
        <v>0.856838786498728</v>
      </c>
    </row>
    <row r="39" customFormat="false" ht="12.75" hidden="false" customHeight="false" outlineLevel="0" collapsed="false">
      <c r="A39" s="0" t="n">
        <f aca="false">A38+delta_t</f>
        <v>0.6</v>
      </c>
      <c r="B39" s="0" t="n">
        <f aca="false">B38+E38*delta_t</f>
        <v>0.831129867541095</v>
      </c>
      <c r="C39" s="0" t="n">
        <f aca="false">C38+F38*delta_t</f>
        <v>0.681267054892411</v>
      </c>
      <c r="D39" s="0" t="n">
        <f aca="false">SQRT(B39^2+C39^2)</f>
        <v>1.07466350863917</v>
      </c>
      <c r="E39" s="0" t="n">
        <f aca="false">E38+G39*delta_t</f>
        <v>-0.56021731350432</v>
      </c>
      <c r="F39" s="0" t="n">
        <f aca="false">F38+H39*delta_t</f>
        <v>0.984614357742006</v>
      </c>
      <c r="G39" s="0" t="n">
        <f aca="false">-B39*I39</f>
        <v>-0.669655411704103</v>
      </c>
      <c r="H39" s="0" t="n">
        <f aca="false">-C39*I39</f>
        <v>-0.548908405222078</v>
      </c>
      <c r="I39" s="0" t="n">
        <f aca="false">1/D39^3</f>
        <v>0.805716937697456</v>
      </c>
    </row>
    <row r="40" customFormat="false" ht="12.75" hidden="false" customHeight="false" outlineLevel="0" collapsed="false">
      <c r="A40" s="0" t="n">
        <f aca="false">A39+delta_t</f>
        <v>0.7</v>
      </c>
      <c r="B40" s="0" t="n">
        <f aca="false">B39+E39*delta_t</f>
        <v>0.775108136190663</v>
      </c>
      <c r="C40" s="0" t="n">
        <f aca="false">C39+F39*delta_t</f>
        <v>0.779728490666612</v>
      </c>
      <c r="D40" s="0" t="n">
        <f aca="false">SQRT(B40^2+C40^2)</f>
        <v>1.09944037671271</v>
      </c>
      <c r="E40" s="0" t="n">
        <f aca="false">E39+G40*delta_t</f>
        <v>-0.618541306448607</v>
      </c>
      <c r="F40" s="0" t="n">
        <f aca="false">F39+H40*delta_t</f>
        <v>0.925942700376107</v>
      </c>
      <c r="G40" s="0" t="n">
        <f aca="false">-B40*I40</f>
        <v>-0.583239929442869</v>
      </c>
      <c r="H40" s="0" t="n">
        <f aca="false">-C40*I40</f>
        <v>-0.586716573658988</v>
      </c>
      <c r="I40" s="0" t="n">
        <f aca="false">1/D40^3</f>
        <v>0.752462659351317</v>
      </c>
    </row>
    <row r="41" customFormat="false" ht="12.75" hidden="false" customHeight="false" outlineLevel="0" collapsed="false">
      <c r="A41" s="0" t="n">
        <f aca="false">A40+delta_t</f>
        <v>0.8</v>
      </c>
      <c r="B41" s="0" t="n">
        <f aca="false">B40+E40*delta_t</f>
        <v>0.713254005545802</v>
      </c>
      <c r="C41" s="0" t="n">
        <f aca="false">C40+F40*delta_t</f>
        <v>0.872322760704222</v>
      </c>
      <c r="D41" s="0" t="n">
        <f aca="false">SQRT(B41^2+C41^2)</f>
        <v>1.12680001565041</v>
      </c>
      <c r="E41" s="0" t="n">
        <f aca="false">E40+G41*delta_t</f>
        <v>-0.66839572853191</v>
      </c>
      <c r="F41" s="0" t="n">
        <f aca="false">F40+H41*delta_t</f>
        <v>0.864969825682271</v>
      </c>
      <c r="G41" s="0" t="n">
        <f aca="false">-B41*I41</f>
        <v>-0.498544220833034</v>
      </c>
      <c r="H41" s="0" t="n">
        <f aca="false">-C41*I41</f>
        <v>-0.609728746938359</v>
      </c>
      <c r="I41" s="0" t="n">
        <f aca="false">1/D41^3</f>
        <v>0.698971498171305</v>
      </c>
    </row>
    <row r="42" customFormat="false" ht="12.75" hidden="false" customHeight="false" outlineLevel="0" collapsed="false">
      <c r="A42" s="0" t="n">
        <f aca="false">A41+delta_t</f>
        <v>0.9</v>
      </c>
      <c r="B42" s="0" t="n">
        <f aca="false">B41+E41*delta_t</f>
        <v>0.646414432692611</v>
      </c>
      <c r="C42" s="0" t="n">
        <f aca="false">C41+F41*delta_t</f>
        <v>0.95881974327245</v>
      </c>
      <c r="D42" s="0" t="n">
        <f aca="false">SQRT(B42^2+C42^2)</f>
        <v>1.15636798592937</v>
      </c>
      <c r="E42" s="0" t="n">
        <f aca="false">E41+G42*delta_t</f>
        <v>-0.710200212351847</v>
      </c>
      <c r="F42" s="0" t="n">
        <f aca="false">F41+H42*delta_t</f>
        <v>0.802961673610379</v>
      </c>
      <c r="G42" s="0" t="n">
        <f aca="false">-B42*I42</f>
        <v>-0.418044838199371</v>
      </c>
      <c r="H42" s="0" t="n">
        <f aca="false">-C42*I42</f>
        <v>-0.620081520718922</v>
      </c>
      <c r="I42" s="0" t="n">
        <f aca="false">1/D42^3</f>
        <v>0.646713342178985</v>
      </c>
    </row>
    <row r="43" customFormat="false" ht="12.75" hidden="false" customHeight="false" outlineLevel="0" collapsed="false">
      <c r="A43" s="0" t="n">
        <f aca="false">A42+delta_t</f>
        <v>1</v>
      </c>
      <c r="B43" s="0" t="n">
        <f aca="false">B42+E42*delta_t</f>
        <v>0.575394411457427</v>
      </c>
      <c r="C43" s="0" t="n">
        <f aca="false">C42+F42*delta_t</f>
        <v>1.03911591063349</v>
      </c>
      <c r="D43" s="0" t="n">
        <f aca="false">SQRT(B43^2+C43^2)</f>
        <v>1.18778811429821</v>
      </c>
      <c r="E43" s="0" t="n">
        <f aca="false">E42+G43*delta_t</f>
        <v>-0.744536134374314</v>
      </c>
      <c r="F43" s="0" t="n">
        <f aca="false">F42+H43*delta_t</f>
        <v>0.740953767086845</v>
      </c>
      <c r="G43" s="0" t="n">
        <f aca="false">-B43*I43</f>
        <v>-0.343359220224667</v>
      </c>
      <c r="H43" s="0" t="n">
        <f aca="false">-C43*I43</f>
        <v>-0.62007906523534</v>
      </c>
      <c r="I43" s="0" t="n">
        <f aca="false">1/D43^3</f>
        <v>0.596737148271855</v>
      </c>
    </row>
    <row r="44" customFormat="false" ht="12.75" hidden="false" customHeight="false" outlineLevel="0" collapsed="false">
      <c r="A44" s="0" t="n">
        <f aca="false">A43+delta_t</f>
        <v>1.1</v>
      </c>
      <c r="B44" s="0" t="n">
        <f aca="false">B43+E43*delta_t</f>
        <v>0.500940798019995</v>
      </c>
      <c r="C44" s="0" t="n">
        <f aca="false">C43+F43*delta_t</f>
        <v>1.11321128734217</v>
      </c>
      <c r="D44" s="0" t="n">
        <f aca="false">SQRT(B44^2+C44^2)</f>
        <v>1.22072972167754</v>
      </c>
      <c r="E44" s="0" t="n">
        <f aca="false">E43+G44*delta_t</f>
        <v>-0.772073845972779</v>
      </c>
      <c r="F44" s="0" t="n">
        <f aca="false">F43+H44*delta_t</f>
        <v>0.679758329422051</v>
      </c>
      <c r="G44" s="0" t="n">
        <f aca="false">-B44*I44</f>
        <v>-0.275377115984649</v>
      </c>
      <c r="H44" s="0" t="n">
        <f aca="false">-C44*I44</f>
        <v>-0.611954376647936</v>
      </c>
      <c r="I44" s="0" t="n">
        <f aca="false">1/D44^3</f>
        <v>0.549719881217695</v>
      </c>
    </row>
    <row r="45" customFormat="false" ht="12.75" hidden="false" customHeight="false" outlineLevel="0" collapsed="false">
      <c r="A45" s="0" t="n">
        <f aca="false">A44+delta_t</f>
        <v>1.2</v>
      </c>
      <c r="B45" s="0" t="n">
        <f aca="false">B44+E44*delta_t</f>
        <v>0.423733413422717</v>
      </c>
      <c r="C45" s="0" t="n">
        <f aca="false">C44+F44*delta_t</f>
        <v>1.18118712028438</v>
      </c>
      <c r="D45" s="0" t="n">
        <f aca="false">SQRT(B45^2+C45^2)</f>
        <v>1.25489163626847</v>
      </c>
      <c r="E45" s="0" t="n">
        <f aca="false">E44+G45*delta_t</f>
        <v>-0.793516277762751</v>
      </c>
      <c r="F45" s="0" t="n">
        <f aca="false">F44+H45*delta_t</f>
        <v>0.619986021042337</v>
      </c>
      <c r="G45" s="0" t="n">
        <f aca="false">-B45*I45</f>
        <v>-0.214424317899721</v>
      </c>
      <c r="H45" s="0" t="n">
        <f aca="false">-C45*I45</f>
        <v>-0.597723083797137</v>
      </c>
      <c r="I45" s="0" t="n">
        <f aca="false">1/D45^3</f>
        <v>0.506035896880785</v>
      </c>
    </row>
    <row r="46" customFormat="false" ht="12.75" hidden="false" customHeight="false" outlineLevel="0" collapsed="false">
      <c r="A46" s="0" t="n">
        <f aca="false">A45+delta_t</f>
        <v>1.3</v>
      </c>
      <c r="B46" s="0" t="n">
        <f aca="false">B45+E45*delta_t</f>
        <v>0.344381785646442</v>
      </c>
      <c r="C46" s="0" t="n">
        <f aca="false">C45+F45*delta_t</f>
        <v>1.24318572238861</v>
      </c>
      <c r="D46" s="0" t="n">
        <f aca="false">SQRT(B46^2+C46^2)</f>
        <v>1.29000370334194</v>
      </c>
      <c r="E46" s="0" t="n">
        <f aca="false">E45+G46*delta_t</f>
        <v>-0.809558602463805</v>
      </c>
      <c r="F46" s="0" t="n">
        <f aca="false">F45+H46*delta_t</f>
        <v>0.56207474392634</v>
      </c>
      <c r="G46" s="0" t="n">
        <f aca="false">-B46*I46</f>
        <v>-0.160423247010544</v>
      </c>
      <c r="H46" s="0" t="n">
        <f aca="false">-C46*I46</f>
        <v>-0.579112771159971</v>
      </c>
      <c r="I46" s="0" t="n">
        <f aca="false">1/D46^3</f>
        <v>0.465829650977076</v>
      </c>
    </row>
    <row r="47" customFormat="false" ht="12.75" hidden="false" customHeight="false" outlineLevel="0" collapsed="false">
      <c r="A47" s="0" t="n">
        <f aca="false">A46+delta_t</f>
        <v>1.4</v>
      </c>
      <c r="B47" s="0" t="n">
        <f aca="false">B46+E46*delta_t</f>
        <v>0.263425925400062</v>
      </c>
      <c r="C47" s="0" t="n">
        <f aca="false">C46+F46*delta_t</f>
        <v>1.29939319678124</v>
      </c>
      <c r="D47" s="0" t="n">
        <f aca="false">SQRT(B47^2+C47^2)</f>
        <v>1.32582649619559</v>
      </c>
      <c r="E47" s="0" t="n">
        <f aca="false">E46+G47*delta_t</f>
        <v>-0.820861724911768</v>
      </c>
      <c r="F47" s="0" t="n">
        <f aca="false">F46+H47*delta_t</f>
        <v>0.506320169318838</v>
      </c>
      <c r="G47" s="0" t="n">
        <f aca="false">-B47*I47</f>
        <v>-0.113031224479626</v>
      </c>
      <c r="H47" s="0" t="n">
        <f aca="false">-C47*I47</f>
        <v>-0.557545746075019</v>
      </c>
      <c r="I47" s="0" t="n">
        <f aca="false">1/D47^3</f>
        <v>0.429081626297665</v>
      </c>
    </row>
    <row r="48" customFormat="false" ht="12.75" hidden="false" customHeight="false" outlineLevel="0" collapsed="false">
      <c r="A48" s="0" t="n">
        <f aca="false">A47+delta_t</f>
        <v>1.5</v>
      </c>
      <c r="B48" s="0" t="n">
        <f aca="false">B47+E47*delta_t</f>
        <v>0.181339752908885</v>
      </c>
      <c r="C48" s="0" t="n">
        <f aca="false">C47+F47*delta_t</f>
        <v>1.35002521371313</v>
      </c>
      <c r="D48" s="0" t="n">
        <f aca="false">SQRT(B48^2+C48^2)</f>
        <v>1.36214983891136</v>
      </c>
      <c r="E48" s="0" t="n">
        <f aca="false">E47+G48*delta_t</f>
        <v>-0.828036666495372</v>
      </c>
      <c r="F48" s="0" t="n">
        <f aca="false">F47+H48*delta_t</f>
        <v>0.452904677737956</v>
      </c>
      <c r="G48" s="0" t="n">
        <f aca="false">-B48*I48</f>
        <v>-0.0717494158360373</v>
      </c>
      <c r="H48" s="0" t="n">
        <f aca="false">-C48*I48</f>
        <v>-0.534154915808824</v>
      </c>
      <c r="I48" s="0" t="n">
        <f aca="false">1/D48^3</f>
        <v>0.395662918279635</v>
      </c>
    </row>
    <row r="49" customFormat="false" ht="12.75" hidden="false" customHeight="false" outlineLevel="0" collapsed="false">
      <c r="A49" s="0" t="n">
        <f aca="false">A48+delta_t</f>
        <v>1.6</v>
      </c>
      <c r="B49" s="0" t="n">
        <f aca="false">B48+E48*delta_t</f>
        <v>0.0985360862593477</v>
      </c>
      <c r="C49" s="0" t="n">
        <f aca="false">C48+F48*delta_t</f>
        <v>1.39531568148692</v>
      </c>
      <c r="D49" s="0" t="n">
        <f aca="false">SQRT(B49^2+C49^2)</f>
        <v>1.39879062453915</v>
      </c>
      <c r="E49" s="0" t="n">
        <f aca="false">E48+G49*delta_t</f>
        <v>-0.831636953893211</v>
      </c>
      <c r="F49" s="0" t="n">
        <f aca="false">F48+H49*delta_t</f>
        <v>0.401922974944907</v>
      </c>
      <c r="G49" s="0" t="n">
        <f aca="false">-B49*I49</f>
        <v>-0.0360028739783885</v>
      </c>
      <c r="H49" s="0" t="n">
        <f aca="false">-C49*I49</f>
        <v>-0.509817027930489</v>
      </c>
      <c r="I49" s="0" t="n">
        <f aca="false">1/D49^3</f>
        <v>0.365377551972469</v>
      </c>
    </row>
    <row r="50" customFormat="false" ht="12.75" hidden="false" customHeight="false" outlineLevel="0" collapsed="false">
      <c r="A50" s="0" t="n">
        <f aca="false">A49+delta_t</f>
        <v>1.7</v>
      </c>
      <c r="B50" s="0" t="n">
        <f aca="false">B49+E49*delta_t</f>
        <v>0.0153723908700267</v>
      </c>
      <c r="C50" s="0" t="n">
        <f aca="false">C49+F49*delta_t</f>
        <v>1.43550797898142</v>
      </c>
      <c r="D50" s="0" t="n">
        <f aca="false">SQRT(B50^2+C50^2)</f>
        <v>1.43559028560393</v>
      </c>
      <c r="E50" s="0" t="n">
        <f aca="false">E49+G50*delta_t</f>
        <v>-0.832156530854929</v>
      </c>
      <c r="F50" s="0" t="n">
        <f aca="false">F49+H50*delta_t</f>
        <v>0.353403725041151</v>
      </c>
      <c r="G50" s="0" t="n">
        <f aca="false">-B50*I50</f>
        <v>-0.00519576961717949</v>
      </c>
      <c r="H50" s="0" t="n">
        <f aca="false">-C50*I50</f>
        <v>-0.485192499037557</v>
      </c>
      <c r="I50" s="0" t="n">
        <f aca="false">1/D50^3</f>
        <v>0.337993592610911</v>
      </c>
    </row>
    <row r="51" customFormat="false" ht="12.75" hidden="false" customHeight="false" outlineLevel="0" collapsed="false">
      <c r="A51" s="0" t="n">
        <f aca="false">A50+delta_t</f>
        <v>1.8</v>
      </c>
      <c r="B51" s="0" t="n">
        <f aca="false">B50+E50*delta_t</f>
        <v>-0.0678432622154662</v>
      </c>
      <c r="C51" s="0" t="n">
        <f aca="false">C50+F50*delta_t</f>
        <v>1.47084835148553</v>
      </c>
      <c r="D51" s="0" t="n">
        <f aca="false">SQRT(B51^2+C51^2)</f>
        <v>1.47241216420394</v>
      </c>
      <c r="E51" s="0" t="n">
        <f aca="false">E50+G51*delta_t</f>
        <v>-0.83003123922127</v>
      </c>
      <c r="F51" s="0" t="n">
        <f aca="false">F50+H51*delta_t</f>
        <v>0.307327201098885</v>
      </c>
      <c r="G51" s="0" t="n">
        <f aca="false">-B51*I51</f>
        <v>0.0212529163365835</v>
      </c>
      <c r="H51" s="0" t="n">
        <f aca="false">-C51*I51</f>
        <v>-0.460765239422661</v>
      </c>
      <c r="I51" s="0" t="n">
        <f aca="false">1/D51^3</f>
        <v>0.313264952812638</v>
      </c>
    </row>
    <row r="52" customFormat="false" ht="12.75" hidden="false" customHeight="false" outlineLevel="0" collapsed="false">
      <c r="A52" s="0" t="n">
        <f aca="false">A51+delta_t</f>
        <v>1.9</v>
      </c>
      <c r="B52" s="0" t="n">
        <f aca="false">B51+E51*delta_t</f>
        <v>-0.150846386137593</v>
      </c>
      <c r="C52" s="0" t="n">
        <f aca="false">C51+F51*delta_t</f>
        <v>1.50158107159542</v>
      </c>
      <c r="D52" s="0" t="n">
        <f aca="false">SQRT(B52^2+C52^2)</f>
        <v>1.50913894217346</v>
      </c>
      <c r="E52" s="0" t="n">
        <f aca="false">E51+G52*delta_t</f>
        <v>-0.825642424646764</v>
      </c>
      <c r="F52" s="0" t="n">
        <f aca="false">F51+H52*delta_t</f>
        <v>0.263639307337819</v>
      </c>
      <c r="G52" s="0" t="n">
        <f aca="false">-B52*I52</f>
        <v>0.0438881457450573</v>
      </c>
      <c r="H52" s="0" t="n">
        <f aca="false">-C52*I52</f>
        <v>-0.43687893761066</v>
      </c>
      <c r="I52" s="0" t="n">
        <f aca="false">1/D52^3</f>
        <v>0.290945954151166</v>
      </c>
    </row>
    <row r="53" customFormat="false" ht="12.75" hidden="false" customHeight="false" outlineLevel="0" collapsed="false">
      <c r="A53" s="0" t="n">
        <f aca="false">A52+delta_t</f>
        <v>2</v>
      </c>
      <c r="B53" s="0" t="n">
        <f aca="false">B52+E52*delta_t</f>
        <v>-0.23341062860227</v>
      </c>
      <c r="C53" s="0" t="n">
        <f aca="false">C52+F52*delta_t</f>
        <v>1.5279450023292</v>
      </c>
      <c r="D53" s="0" t="n">
        <f aca="false">SQRT(B53^2+C53^2)</f>
        <v>1.54567022734065</v>
      </c>
      <c r="E53" s="0" t="n">
        <f aca="false">E52+G53*delta_t</f>
        <v>-0.819321652961526</v>
      </c>
      <c r="F53" s="0" t="n">
        <f aca="false">F52+H53*delta_t</f>
        <v>0.222262479019599</v>
      </c>
      <c r="G53" s="0" t="n">
        <f aca="false">-B53*I53</f>
        <v>0.0632077168523841</v>
      </c>
      <c r="H53" s="0" t="n">
        <f aca="false">-C53*I53</f>
        <v>-0.413768283182201</v>
      </c>
      <c r="I53" s="0" t="n">
        <f aca="false">1/D53^3</f>
        <v>0.270800508232595</v>
      </c>
    </row>
    <row r="54" customFormat="false" ht="12.75" hidden="false" customHeight="false" outlineLevel="0" collapsed="false">
      <c r="A54" s="0" t="n">
        <f aca="false">A53+delta_t</f>
        <v>2.1</v>
      </c>
      <c r="B54" s="0" t="n">
        <f aca="false">B53+E53*delta_t</f>
        <v>-0.315342793898422</v>
      </c>
      <c r="C54" s="0" t="n">
        <f aca="false">C53+F53*delta_t</f>
        <v>1.55017125023116</v>
      </c>
      <c r="D54" s="0" t="n">
        <f aca="false">SQRT(B54^2+C54^2)</f>
        <v>1.58192034651145</v>
      </c>
      <c r="E54" s="0" t="n">
        <f aca="false">E53+G54*delta_t</f>
        <v>-0.81135585888524</v>
      </c>
      <c r="F54" s="0" t="n">
        <f aca="false">F53+H54*delta_t</f>
        <v>0.183103997515508</v>
      </c>
      <c r="G54" s="0" t="n">
        <f aca="false">-B54*I54</f>
        <v>0.0796579407628568</v>
      </c>
      <c r="H54" s="0" t="n">
        <f aca="false">-C54*I54</f>
        <v>-0.39158481504091</v>
      </c>
      <c r="I54" s="0" t="n">
        <f aca="false">1/D54^3</f>
        <v>0.252607455455336</v>
      </c>
    </row>
    <row r="55" customFormat="false" ht="12.75" hidden="false" customHeight="false" outlineLevel="0" collapsed="false">
      <c r="A55" s="0" t="n">
        <f aca="false">A54+delta_t</f>
        <v>2.2</v>
      </c>
      <c r="B55" s="0" t="n">
        <f aca="false">B54+E54*delta_t</f>
        <v>-0.396478379786946</v>
      </c>
      <c r="C55" s="0" t="n">
        <f aca="false">C54+F54*delta_t</f>
        <v>1.56848164998271</v>
      </c>
      <c r="D55" s="0" t="n">
        <f aca="false">SQRT(B55^2+C55^2)</f>
        <v>1.61781636534279</v>
      </c>
      <c r="E55" s="0" t="n">
        <f aca="false">E54+G55*delta_t</f>
        <v>-0.801992496390303</v>
      </c>
      <c r="F55" s="0" t="n">
        <f aca="false">F54+H55*delta_t</f>
        <v>0.146062224233097</v>
      </c>
      <c r="G55" s="0" t="n">
        <f aca="false">-B55*I55</f>
        <v>0.0936336249493757</v>
      </c>
      <c r="H55" s="0" t="n">
        <f aca="false">-C55*I55</f>
        <v>-0.370417732824115</v>
      </c>
      <c r="I55" s="0" t="n">
        <f aca="false">1/D55^3</f>
        <v>0.236163255609779</v>
      </c>
    </row>
    <row r="56" customFormat="false" ht="12.75" hidden="false" customHeight="false" outlineLevel="0" collapsed="false">
      <c r="A56" s="0" t="n">
        <f aca="false">A55+delta_t</f>
        <v>2.3</v>
      </c>
      <c r="B56" s="0" t="n">
        <f aca="false">B55+E55*delta_t</f>
        <v>-0.476677629425977</v>
      </c>
      <c r="C56" s="0" t="n">
        <f aca="false">C55+F55*delta_t</f>
        <v>1.58308787240602</v>
      </c>
      <c r="D56" s="0" t="n">
        <f aca="false">SQRT(B56^2+C56^2)</f>
        <v>1.65329633585579</v>
      </c>
      <c r="E56" s="0" t="n">
        <f aca="false">E55+G56*delta_t</f>
        <v>-0.791444434698069</v>
      </c>
      <c r="F56" s="0" t="n">
        <f aca="false">F55+H56*delta_t</f>
        <v>0.111031193801746</v>
      </c>
      <c r="G56" s="0" t="n">
        <f aca="false">-B56*I56</f>
        <v>0.105480616922336</v>
      </c>
      <c r="H56" s="0" t="n">
        <f aca="false">-C56*I56</f>
        <v>-0.350310304313507</v>
      </c>
      <c r="I56" s="0" t="n">
        <f aca="false">1/D56^3</f>
        <v>0.221282918288734</v>
      </c>
    </row>
    <row r="57" customFormat="false" ht="12.75" hidden="false" customHeight="false" outlineLevel="0" collapsed="false">
      <c r="A57" s="0" t="n">
        <f aca="false">A56+delta_t</f>
        <v>2.4</v>
      </c>
      <c r="B57" s="0" t="n">
        <f aca="false">B56+E56*delta_t</f>
        <v>-0.555822072895783</v>
      </c>
      <c r="C57" s="0" t="n">
        <f aca="false">C56+F56*delta_t</f>
        <v>1.5941909917862</v>
      </c>
      <c r="D57" s="0" t="n">
        <f aca="false">SQRT(B57^2+C57^2)</f>
        <v>1.68830776075052</v>
      </c>
      <c r="E57" s="0" t="n">
        <f aca="false">E56+G57*delta_t</f>
        <v>-0.779894462493424</v>
      </c>
      <c r="F57" s="0" t="n">
        <f aca="false">F56+H57*delta_t</f>
        <v>0.0779039350225172</v>
      </c>
      <c r="G57" s="0" t="n">
        <f aca="false">-B57*I57</f>
        <v>0.115499722046449</v>
      </c>
      <c r="H57" s="0" t="n">
        <f aca="false">-C57*I57</f>
        <v>-0.331272587792287</v>
      </c>
      <c r="I57" s="0" t="n">
        <f aca="false">1/D57^3</f>
        <v>0.207799811628038</v>
      </c>
    </row>
    <row r="58" customFormat="false" ht="12.75" hidden="false" customHeight="false" outlineLevel="0" collapsed="false">
      <c r="A58" s="0" t="n">
        <f aca="false">A57+delta_t</f>
        <v>2.5</v>
      </c>
      <c r="B58" s="0" t="n">
        <f aca="false">B57+E57*delta_t</f>
        <v>-0.633811519145126</v>
      </c>
      <c r="C58" s="0" t="n">
        <f aca="false">C57+F57*delta_t</f>
        <v>1.60198138528845</v>
      </c>
      <c r="D58" s="0" t="n">
        <f aca="false">SQRT(B58^2+C58^2)</f>
        <v>1.72280625742181</v>
      </c>
      <c r="E58" s="0" t="n">
        <f aca="false">E57+G58*delta_t</f>
        <v>-0.767499340471495</v>
      </c>
      <c r="F58" s="0" t="n">
        <f aca="false">F57+H58*delta_t</f>
        <v>0.0465748187983566</v>
      </c>
      <c r="G58" s="0" t="n">
        <f aca="false">-B58*I58</f>
        <v>0.123951220219292</v>
      </c>
      <c r="H58" s="0" t="n">
        <f aca="false">-C58*I58</f>
        <v>-0.313291162241606</v>
      </c>
      <c r="I58" s="0" t="n">
        <f aca="false">1/D58^3</f>
        <v>0.19556479564536</v>
      </c>
    </row>
    <row r="59" customFormat="false" ht="12.75" hidden="false" customHeight="false" outlineLevel="0" collapsed="false">
      <c r="A59" s="0" t="n">
        <f aca="false">A58+delta_t</f>
        <v>2.6</v>
      </c>
      <c r="B59" s="0" t="n">
        <f aca="false">B58+E58*delta_t</f>
        <v>-0.710561453192276</v>
      </c>
      <c r="C59" s="0" t="n">
        <f aca="false">C58+F58*delta_t</f>
        <v>1.60663886716828</v>
      </c>
      <c r="D59" s="0" t="n">
        <f aca="false">SQRT(B59^2+C59^2)</f>
        <v>1.75675440180422</v>
      </c>
      <c r="E59" s="0" t="n">
        <f aca="false">E58+G59*delta_t</f>
        <v>-0.754393390892149</v>
      </c>
      <c r="F59" s="0" t="n">
        <f aca="false">F58+H59*delta_t</f>
        <v>0.0169411707996843</v>
      </c>
      <c r="G59" s="0" t="n">
        <f aca="false">-B59*I59</f>
        <v>0.131059495793459</v>
      </c>
      <c r="H59" s="0" t="n">
        <f aca="false">-C59*I59</f>
        <v>-0.296336479986723</v>
      </c>
      <c r="I59" s="0" t="n">
        <f aca="false">1/D59^3</f>
        <v>0.184444983899225</v>
      </c>
    </row>
    <row r="60" customFormat="false" ht="12.75" hidden="false" customHeight="false" outlineLevel="0" collapsed="false">
      <c r="A60" s="0" t="n">
        <f aca="false">A59+delta_t</f>
        <v>2.7</v>
      </c>
      <c r="B60" s="0" t="n">
        <f aca="false">B59+E59*delta_t</f>
        <v>-0.78600079228149</v>
      </c>
      <c r="C60" s="0" t="n">
        <f aca="false">C59+F59*delta_t</f>
        <v>1.60833298424825</v>
      </c>
      <c r="D60" s="0" t="n">
        <f aca="false">SQRT(B60^2+C60^2)</f>
        <v>1.7901207315955</v>
      </c>
      <c r="E60" s="0" t="n">
        <f aca="false">E59+G60*delta_t</f>
        <v>-0.740691641586375</v>
      </c>
      <c r="F60" s="0" t="n">
        <f aca="false">F59+H60*delta_t</f>
        <v>-0.011095665252875</v>
      </c>
      <c r="G60" s="0" t="n">
        <f aca="false">-B60*I60</f>
        <v>0.137017493057746</v>
      </c>
      <c r="H60" s="0" t="n">
        <f aca="false">-C60*I60</f>
        <v>-0.280368360525593</v>
      </c>
      <c r="I60" s="0" t="n">
        <f aca="false">1/D60^3</f>
        <v>0.174322334536116</v>
      </c>
    </row>
    <row r="61" customFormat="false" ht="12.75" hidden="false" customHeight="false" outlineLevel="0" collapsed="false">
      <c r="A61" s="0" t="n">
        <f aca="false">A60+delta_t</f>
        <v>2.8</v>
      </c>
      <c r="B61" s="0" t="n">
        <f aca="false">B60+E60*delta_t</f>
        <v>-0.860069956440128</v>
      </c>
      <c r="C61" s="0" t="n">
        <f aca="false">C60+F60*delta_t</f>
        <v>1.60722341772296</v>
      </c>
      <c r="D61" s="0" t="n">
        <f aca="false">SQRT(B61^2+C61^2)</f>
        <v>1.82287888913334</v>
      </c>
      <c r="E61" s="0" t="n">
        <f aca="false">E60+G61*delta_t</f>
        <v>-0.726492557494617</v>
      </c>
      <c r="F61" s="0" t="n">
        <f aca="false">F60+H61*delta_t</f>
        <v>-0.0376296701807386</v>
      </c>
      <c r="G61" s="0" t="n">
        <f aca="false">-B61*I61</f>
        <v>0.141990840917572</v>
      </c>
      <c r="H61" s="0" t="n">
        <f aca="false">-C61*I61</f>
        <v>-0.265340049278636</v>
      </c>
      <c r="I61" s="0" t="n">
        <f aca="false">1/D61^3</f>
        <v>0.165092199598831</v>
      </c>
    </row>
    <row r="62" customFormat="false" ht="12.75" hidden="false" customHeight="false" outlineLevel="0" collapsed="false">
      <c r="A62" s="0" t="n">
        <f aca="false">A61+delta_t</f>
        <v>2.9</v>
      </c>
      <c r="B62" s="0" t="n">
        <f aca="false">B61+E61*delta_t</f>
        <v>-0.93271921218959</v>
      </c>
      <c r="C62" s="0" t="n">
        <f aca="false">C61+F61*delta_t</f>
        <v>1.60346045070489</v>
      </c>
      <c r="D62" s="0" t="n">
        <f aca="false">SQRT(B62^2+C62^2)</f>
        <v>1.85500688563744</v>
      </c>
      <c r="E62" s="0" t="n">
        <f aca="false">E61+G62*delta_t</f>
        <v>-0.711880400004162</v>
      </c>
      <c r="F62" s="0" t="n">
        <f aca="false">F61+H62*delta_t</f>
        <v>-0.0627497881425139</v>
      </c>
      <c r="G62" s="0" t="n">
        <f aca="false">-B62*I62</f>
        <v>0.146121574904555</v>
      </c>
      <c r="H62" s="0" t="n">
        <f aca="false">-C62*I62</f>
        <v>-0.251201179617753</v>
      </c>
      <c r="I62" s="0" t="n">
        <f aca="false">1/D62^3</f>
        <v>0.156661911746762</v>
      </c>
    </row>
    <row r="63" customFormat="false" ht="12.75" hidden="false" customHeight="false" outlineLevel="0" collapsed="false">
      <c r="A63" s="0" t="n">
        <f aca="false">A62+delta_t</f>
        <v>3</v>
      </c>
      <c r="B63" s="0" t="n">
        <f aca="false">B62+E62*delta_t</f>
        <v>-1.00390725219001</v>
      </c>
      <c r="C63" s="0" t="n">
        <f aca="false">C62+F62*delta_t</f>
        <v>1.59718547189064</v>
      </c>
      <c r="D63" s="0" t="n">
        <f aca="false">SQRT(B63^2+C63^2)</f>
        <v>1.88648647029821</v>
      </c>
      <c r="E63" s="0" t="n">
        <f aca="false">E62+G63*delta_t</f>
        <v>-0.696927256298215</v>
      </c>
      <c r="F63" s="0" t="n">
        <f aca="false">F62+H63*delta_t</f>
        <v>-0.0865397785366772</v>
      </c>
      <c r="G63" s="0" t="n">
        <f aca="false">-B63*I63</f>
        <v>0.149531437059468</v>
      </c>
      <c r="H63" s="0" t="n">
        <f aca="false">-C63*I63</f>
        <v>-0.237899903941633</v>
      </c>
      <c r="I63" s="0" t="n">
        <f aca="false">1/D63^3</f>
        <v>0.148949453979207</v>
      </c>
    </row>
    <row r="64" customFormat="false" ht="12.75" hidden="false" customHeight="false" outlineLevel="0" collapsed="false">
      <c r="A64" s="0" t="n">
        <f aca="false">A63+delta_t</f>
        <v>3.1</v>
      </c>
      <c r="B64" s="0" t="n">
        <f aca="false">B63+E63*delta_t</f>
        <v>-1.07359997781983</v>
      </c>
      <c r="C64" s="0" t="n">
        <f aca="false">C63+F63*delta_t</f>
        <v>1.58853149403697</v>
      </c>
      <c r="D64" s="0" t="n">
        <f aca="false">SQRT(B64^2+C64^2)</f>
        <v>1.91730258955702</v>
      </c>
      <c r="E64" s="0" t="n">
        <f aca="false">E63+G64*delta_t</f>
        <v>-0.681694779778813</v>
      </c>
      <c r="F64" s="0" t="n">
        <f aca="false">F63+H64*delta_t</f>
        <v>-0.10907821853589</v>
      </c>
      <c r="G64" s="0" t="n">
        <f aca="false">-B64*I64</f>
        <v>0.152324765194018</v>
      </c>
      <c r="H64" s="0" t="n">
        <f aca="false">-C64*I64</f>
        <v>-0.225384399992128</v>
      </c>
      <c r="I64" s="0" t="n">
        <f aca="false">1/D64^3</f>
        <v>0.141882235787062</v>
      </c>
    </row>
    <row r="65" customFormat="false" ht="12.75" hidden="false" customHeight="false" outlineLevel="0" collapsed="false">
      <c r="A65" s="0" t="n">
        <f aca="false">A64+delta_t</f>
        <v>3.2</v>
      </c>
      <c r="B65" s="0" t="n">
        <f aca="false">B64+E64*delta_t</f>
        <v>-1.14176945579771</v>
      </c>
      <c r="C65" s="0" t="n">
        <f aca="false">C64+F64*delta_t</f>
        <v>1.57762367218338</v>
      </c>
      <c r="D65" s="0" t="n">
        <f aca="false">SQRT(B65^2+C65^2)</f>
        <v>1.94744292374025</v>
      </c>
      <c r="E65" s="0" t="n">
        <f aca="false">E64+G65*delta_t</f>
        <v>-0.666235679780496</v>
      </c>
      <c r="F65" s="0" t="n">
        <f aca="false">F64+H65*delta_t</f>
        <v>-0.130438609623736</v>
      </c>
      <c r="G65" s="0" t="n">
        <f aca="false">-B65*I65</f>
        <v>0.154590999983175</v>
      </c>
      <c r="H65" s="0" t="n">
        <f aca="false">-C65*I65</f>
        <v>-0.213603910878456</v>
      </c>
      <c r="I65" s="0" t="n">
        <f aca="false">1/D65^3</f>
        <v>0.135395984888357</v>
      </c>
    </row>
    <row r="66" customFormat="false" ht="12.75" hidden="false" customHeight="false" outlineLevel="0" collapsed="false">
      <c r="A66" s="0" t="n">
        <f aca="false">A65+delta_t</f>
        <v>3.3</v>
      </c>
      <c r="B66" s="0" t="n">
        <f aca="false">B65+E65*delta_t</f>
        <v>-1.20839302377576</v>
      </c>
      <c r="C66" s="0" t="n">
        <f aca="false">C65+F65*delta_t</f>
        <v>1.56457981122101</v>
      </c>
      <c r="D66" s="0" t="n">
        <f aca="false">SQRT(B66^2+C66^2)</f>
        <v>1.97689748990439</v>
      </c>
      <c r="E66" s="0" t="n">
        <f aca="false">E65+G66*delta_t</f>
        <v>-0.650594995143931</v>
      </c>
      <c r="F66" s="0" t="n">
        <f aca="false">F65+H66*delta_t</f>
        <v>-0.150689553591933</v>
      </c>
      <c r="G66" s="0" t="n">
        <f aca="false">-B66*I66</f>
        <v>0.156406846365646</v>
      </c>
      <c r="H66" s="0" t="n">
        <f aca="false">-C66*I66</f>
        <v>-0.202509439681974</v>
      </c>
      <c r="I66" s="0" t="n">
        <f aca="false">1/D66^3</f>
        <v>0.129433754820046</v>
      </c>
    </row>
    <row r="67" customFormat="false" ht="12.75" hidden="false" customHeight="false" outlineLevel="0" collapsed="false">
      <c r="A67" s="0" t="n">
        <f aca="false">A66+delta_t</f>
        <v>3.4</v>
      </c>
      <c r="B67" s="0" t="n">
        <f aca="false">B66+E66*delta_t</f>
        <v>-1.27345252329015</v>
      </c>
      <c r="C67" s="0" t="n">
        <f aca="false">C66+F66*delta_t</f>
        <v>1.54951085586182</v>
      </c>
      <c r="D67" s="0" t="n">
        <f aca="false">SQRT(B67^2+C67^2)</f>
        <v>2.00565830128356</v>
      </c>
      <c r="E67" s="0" t="n">
        <f aca="false">E66+G67*delta_t</f>
        <v>-0.634811182318117</v>
      </c>
      <c r="F67" s="0" t="n">
        <f aca="false">F66+H67*delta_t</f>
        <v>-0.169894972618707</v>
      </c>
      <c r="G67" s="0" t="n">
        <f aca="false">-B67*I67</f>
        <v>0.157838128258141</v>
      </c>
      <c r="H67" s="0" t="n">
        <f aca="false">-C67*I67</f>
        <v>-0.192054190267739</v>
      </c>
      <c r="I67" s="0" t="n">
        <f aca="false">1/D67^3</f>
        <v>0.123945043393014</v>
      </c>
    </row>
    <row r="68" customFormat="false" ht="12.75" hidden="false" customHeight="false" outlineLevel="0" collapsed="false">
      <c r="A68" s="0" t="n">
        <f aca="false">A67+delta_t</f>
        <v>3.5</v>
      </c>
      <c r="B68" s="0" t="n">
        <f aca="false">B67+E67*delta_t</f>
        <v>-1.33693364152196</v>
      </c>
      <c r="C68" s="0" t="n">
        <f aca="false">C67+F67*delta_t</f>
        <v>1.53252135859994</v>
      </c>
      <c r="D68" s="0" t="n">
        <f aca="false">SQRT(B68^2+C68^2)</f>
        <v>2.03371907509326</v>
      </c>
      <c r="E68" s="0" t="n">
        <f aca="false">E67+G68*delta_t</f>
        <v>-0.618917044830515</v>
      </c>
      <c r="F68" s="0" t="n">
        <f aca="false">F67+H68*delta_t</f>
        <v>-0.188114354957344</v>
      </c>
      <c r="G68" s="0" t="n">
        <f aca="false">-B68*I68</f>
        <v>0.158941374876028</v>
      </c>
      <c r="H68" s="0" t="n">
        <f aca="false">-C68*I68</f>
        <v>-0.182193823386373</v>
      </c>
      <c r="I68" s="0" t="n">
        <f aca="false">1/D68^3</f>
        <v>0.118885014139587</v>
      </c>
    </row>
    <row r="69" customFormat="false" ht="12.75" hidden="false" customHeight="false" outlineLevel="0" collapsed="false">
      <c r="A69" s="0" t="n">
        <f aca="false">A68+delta_t</f>
        <v>3.6</v>
      </c>
      <c r="B69" s="0" t="n">
        <f aca="false">B68+E68*delta_t</f>
        <v>-1.39882534600501</v>
      </c>
      <c r="C69" s="0" t="n">
        <f aca="false">C68+F68*delta_t</f>
        <v>1.51370992310421</v>
      </c>
      <c r="D69" s="0" t="n">
        <f aca="false">SQRT(B69^2+C69^2)</f>
        <v>2.06107498163706</v>
      </c>
      <c r="E69" s="0" t="n">
        <f aca="false">E68+G69*delta_t</f>
        <v>-0.602940527384706</v>
      </c>
      <c r="F69" s="0" t="n">
        <f aca="false">F68+H69*delta_t</f>
        <v>-0.205403012947018</v>
      </c>
      <c r="G69" s="0" t="n">
        <f aca="false">-B69*I69</f>
        <v>0.159765174458085</v>
      </c>
      <c r="H69" s="0" t="n">
        <f aca="false">-C69*I69</f>
        <v>-0.172886579896738</v>
      </c>
      <c r="I69" s="0" t="n">
        <f aca="false">1/D69^3</f>
        <v>0.114213811548645</v>
      </c>
    </row>
    <row r="70" customFormat="false" ht="12.75" hidden="false" customHeight="false" outlineLevel="0" collapsed="false">
      <c r="A70" s="0" t="n">
        <f aca="false">A69+delta_t</f>
        <v>3.7</v>
      </c>
      <c r="B70" s="0" t="n">
        <f aca="false">B69+E69*delta_t</f>
        <v>-1.45911939874349</v>
      </c>
      <c r="C70" s="0" t="n">
        <f aca="false">C69+F69*delta_t</f>
        <v>1.49316962180951</v>
      </c>
      <c r="D70" s="0" t="n">
        <f aca="false">SQRT(B70^2+C70^2)</f>
        <v>2.08772242869695</v>
      </c>
      <c r="E70" s="0" t="n">
        <f aca="false">E69+G70*delta_t</f>
        <v>-0.586905394600865</v>
      </c>
      <c r="F70" s="0" t="n">
        <f aca="false">F69+H70*delta_t</f>
        <v>-0.221812343927836</v>
      </c>
      <c r="G70" s="0" t="n">
        <f aca="false">-B70*I70</f>
        <v>0.160351327838412</v>
      </c>
      <c r="H70" s="0" t="n">
        <f aca="false">-C70*I70</f>
        <v>-0.164093309808176</v>
      </c>
      <c r="I70" s="0" t="n">
        <f aca="false">1/D70^3</f>
        <v>0.109895960520091</v>
      </c>
    </row>
    <row r="71" customFormat="false" ht="12.75" hidden="false" customHeight="false" outlineLevel="0" collapsed="false">
      <c r="A71" s="0" t="n">
        <f aca="false">A70+delta_t</f>
        <v>3.8</v>
      </c>
      <c r="B71" s="0" t="n">
        <f aca="false">B70+E70*delta_t</f>
        <v>-1.51780993820357</v>
      </c>
      <c r="C71" s="0" t="n">
        <f aca="false">C70+F70*delta_t</f>
        <v>1.47098838741672</v>
      </c>
      <c r="D71" s="0" t="n">
        <f aca="false">SQRT(B71^2+C71^2)</f>
        <v>2.11365887607825</v>
      </c>
      <c r="E71" s="0" t="n">
        <f aca="false">E70+G71*delta_t</f>
        <v>-0.570831811534852</v>
      </c>
      <c r="F71" s="0" t="n">
        <f aca="false">F70+H71*delta_t</f>
        <v>-0.237390087516909</v>
      </c>
      <c r="G71" s="0" t="n">
        <f aca="false">-B71*I71</f>
        <v>0.160735830660125</v>
      </c>
      <c r="H71" s="0" t="n">
        <f aca="false">-C71*I71</f>
        <v>-0.155777435890733</v>
      </c>
      <c r="I71" s="0" t="n">
        <f aca="false">1/D71^3</f>
        <v>0.105899840694393</v>
      </c>
    </row>
    <row r="72" customFormat="false" ht="12.75" hidden="false" customHeight="false" outlineLevel="0" collapsed="false">
      <c r="A72" s="0" t="n">
        <f aca="false">A71+delta_t</f>
        <v>3.9</v>
      </c>
      <c r="B72" s="0" t="n">
        <f aca="false">B71+E71*delta_t</f>
        <v>-1.57489311935706</v>
      </c>
      <c r="C72" s="0" t="n">
        <f aca="false">C71+F71*delta_t</f>
        <v>1.44724937866503</v>
      </c>
      <c r="D72" s="0" t="n">
        <f aca="false">SQRT(B72^2+C72^2)</f>
        <v>2.13888267594193</v>
      </c>
      <c r="E72" s="0" t="n">
        <f aca="false">E71+G72*delta_t</f>
        <v>-0.554736840593225</v>
      </c>
      <c r="F72" s="0" t="n">
        <f aca="false">F71+H72*delta_t</f>
        <v>-0.252180574825921</v>
      </c>
      <c r="G72" s="0" t="n">
        <f aca="false">-B72*I72</f>
        <v>0.16094970941627</v>
      </c>
      <c r="H72" s="0" t="n">
        <f aca="false">-C72*I72</f>
        <v>-0.147904873090124</v>
      </c>
      <c r="I72" s="0" t="n">
        <f aca="false">1/D72^3</f>
        <v>0.102197226870848</v>
      </c>
    </row>
    <row r="73" customFormat="false" ht="12.75" hidden="false" customHeight="false" outlineLevel="0" collapsed="false">
      <c r="A73" s="0" t="n">
        <f aca="false">A72+delta_t</f>
        <v>4</v>
      </c>
      <c r="B73" s="0" t="n">
        <f aca="false">B72+E72*delta_t</f>
        <v>-1.63036680341638</v>
      </c>
      <c r="C73" s="0" t="n">
        <f aca="false">C72+F72*delta_t</f>
        <v>1.42203132118244</v>
      </c>
      <c r="D73" s="0" t="n">
        <f aca="false">SQRT(B73^2+C73^2)</f>
        <v>2.16339293520757</v>
      </c>
      <c r="E73" s="0" t="n">
        <f aca="false">E72+G73*delta_t</f>
        <v>-0.538634867281489</v>
      </c>
      <c r="F73" s="0" t="n">
        <f aca="false">F72+H73*delta_t</f>
        <v>-0.266224966759167</v>
      </c>
      <c r="G73" s="0" t="n">
        <f aca="false">-B73*I73</f>
        <v>0.161019733117358</v>
      </c>
      <c r="H73" s="0" t="n">
        <f aca="false">-C73*I73</f>
        <v>-0.140443919332453</v>
      </c>
      <c r="I73" s="0" t="n">
        <f aca="false">1/D73^3</f>
        <v>0.0987628874557223</v>
      </c>
    </row>
    <row r="74" customFormat="false" ht="12.75" hidden="false" customHeight="false" outlineLevel="0" collapsed="false">
      <c r="A74" s="0" t="n">
        <f aca="false">A73+delta_t</f>
        <v>4.1</v>
      </c>
      <c r="B74" s="0" t="n">
        <f aca="false">B73+E73*delta_t</f>
        <v>-1.68423029014453</v>
      </c>
      <c r="C74" s="0" t="n">
        <f aca="false">C73+F73*delta_t</f>
        <v>1.39540882450652</v>
      </c>
      <c r="D74" s="0" t="n">
        <f aca="false">SQRT(B74^2+C74^2)</f>
        <v>2.18718939686324</v>
      </c>
      <c r="E74" s="0" t="n">
        <f aca="false">E73+G74*delta_t</f>
        <v>-0.522537965350335</v>
      </c>
      <c r="F74" s="0" t="n">
        <f aca="false">F73+H74*delta_t</f>
        <v>-0.279561479665618</v>
      </c>
      <c r="G74" s="0" t="n">
        <f aca="false">-B74*I74</f>
        <v>0.160969019311545</v>
      </c>
      <c r="H74" s="0" t="n">
        <f aca="false">-C74*I74</f>
        <v>-0.133365129064515</v>
      </c>
      <c r="I74" s="0" t="n">
        <f aca="false">1/D74^3</f>
        <v>0.095574233674263</v>
      </c>
    </row>
    <row r="75" customFormat="false" ht="12.75" hidden="false" customHeight="false" outlineLevel="0" collapsed="false">
      <c r="A75" s="0" t="n">
        <f aca="false">A74+delta_t</f>
        <v>4.2</v>
      </c>
      <c r="B75" s="0" t="n">
        <f aca="false">B74+E74*delta_t</f>
        <v>-1.73648408667956</v>
      </c>
      <c r="C75" s="0" t="n">
        <f aca="false">C74+F74*delta_t</f>
        <v>1.36745267653996</v>
      </c>
      <c r="D75" s="0" t="n">
        <f aca="false">SQRT(B75^2+C75^2)</f>
        <v>2.21027233748868</v>
      </c>
      <c r="E75" s="0" t="n">
        <f aca="false">E74+G75*delta_t</f>
        <v>-0.506456210304812</v>
      </c>
      <c r="F75" s="0" t="n">
        <f aca="false">F74+H75*delta_t</f>
        <v>-0.292225597436206</v>
      </c>
      <c r="G75" s="0" t="n">
        <f aca="false">-B75*I75</f>
        <v>0.160817550455231</v>
      </c>
      <c r="H75" s="0" t="n">
        <f aca="false">-C75*I75</f>
        <v>-0.126641177705872</v>
      </c>
      <c r="I75" s="0" t="n">
        <f aca="false">1/D75^3</f>
        <v>0.0926110130745512</v>
      </c>
    </row>
    <row r="76" customFormat="false" ht="12.75" hidden="false" customHeight="false" outlineLevel="0" collapsed="false">
      <c r="A76" s="0" t="n">
        <f aca="false">A75+delta_t</f>
        <v>4.3</v>
      </c>
      <c r="B76" s="0" t="n">
        <f aca="false">B75+E75*delta_t</f>
        <v>-1.78712970771004</v>
      </c>
      <c r="C76" s="0" t="n">
        <f aca="false">C75+F75*delta_t</f>
        <v>1.33823011679634</v>
      </c>
      <c r="D76" s="0" t="n">
        <f aca="false">SQRT(B76^2+C76^2)</f>
        <v>2.23264247869661</v>
      </c>
      <c r="E76" s="0" t="n">
        <f aca="false">E75+G76*delta_t</f>
        <v>-0.490397948880128</v>
      </c>
      <c r="F76" s="0" t="n">
        <f aca="false">F75+H76*delta_t</f>
        <v>-0.304250269718911</v>
      </c>
      <c r="G76" s="0" t="n">
        <f aca="false">-B76*I76</f>
        <v>0.160582614246835</v>
      </c>
      <c r="H76" s="0" t="n">
        <f aca="false">-C76*I76</f>
        <v>-0.120246722827054</v>
      </c>
      <c r="I76" s="0" t="n">
        <f aca="false">1/D76^3</f>
        <v>0.0898550416089265</v>
      </c>
    </row>
    <row r="77" customFormat="false" ht="12.75" hidden="false" customHeight="false" outlineLevel="0" collapsed="false">
      <c r="A77" s="0" t="n">
        <f aca="false">A76+delta_t</f>
        <v>4.4</v>
      </c>
      <c r="B77" s="0" t="n">
        <f aca="false">B76+E76*delta_t</f>
        <v>-1.83616950259806</v>
      </c>
      <c r="C77" s="0" t="n">
        <f aca="false">C76+F76*delta_t</f>
        <v>1.30780508982445</v>
      </c>
      <c r="D77" s="0" t="n">
        <f aca="false">SQRT(B77^2+C77^2)</f>
        <v>2.25430091053567</v>
      </c>
      <c r="E77" s="0" t="n">
        <f aca="false">E76+G77*delta_t</f>
        <v>-0.474370030932664</v>
      </c>
      <c r="F77" s="0" t="n">
        <f aca="false">F76+H77*delta_t</f>
        <v>-0.31566609633041</v>
      </c>
      <c r="G77" s="0" t="n">
        <f aca="false">-B77*I77</f>
        <v>0.160279179474638</v>
      </c>
      <c r="H77" s="0" t="n">
        <f aca="false">-C77*I77</f>
        <v>-0.11415826611499</v>
      </c>
      <c r="I77" s="0" t="n">
        <f aca="false">1/D77^3</f>
        <v>0.0872899692799897</v>
      </c>
    </row>
    <row r="78" customFormat="false" ht="12.75" hidden="false" customHeight="false" outlineLevel="0" collapsed="false">
      <c r="A78" s="0" t="n">
        <f aca="false">A77+delta_t</f>
        <v>4.5</v>
      </c>
      <c r="B78" s="0" t="n">
        <f aca="false">B77+E77*delta_t</f>
        <v>-1.88360650569132</v>
      </c>
      <c r="C78" s="0" t="n">
        <f aca="false">C77+F77*delta_t</f>
        <v>1.27623848019141</v>
      </c>
      <c r="D78" s="0" t="n">
        <f aca="false">SQRT(B78^2+C78^2)</f>
        <v>2.27524902518471</v>
      </c>
      <c r="E78" s="0" t="n">
        <f aca="false">E77+G78*delta_t</f>
        <v>-0.458378009216547</v>
      </c>
      <c r="F78" s="0" t="n">
        <f aca="false">F77+H78*delta_t</f>
        <v>-0.326501498219551</v>
      </c>
      <c r="G78" s="0" t="n">
        <f aca="false">-B78*I78</f>
        <v>0.159920217161175</v>
      </c>
      <c r="H78" s="0" t="n">
        <f aca="false">-C78*I78</f>
        <v>-0.108354018891409</v>
      </c>
      <c r="I78" s="0" t="n">
        <f aca="false">1/D78^3</f>
        <v>0.0849010749739795</v>
      </c>
    </row>
    <row r="79" customFormat="false" ht="12.75" hidden="false" customHeight="false" outlineLevel="0" collapsed="false">
      <c r="A79" s="0" t="n">
        <f aca="false">A78+delta_t</f>
        <v>4.6</v>
      </c>
      <c r="B79" s="0" t="n">
        <f aca="false">B78+E78*delta_t</f>
        <v>-1.92944430661298</v>
      </c>
      <c r="C79" s="0" t="n">
        <f aca="false">C78+F78*delta_t</f>
        <v>1.24358833036945</v>
      </c>
      <c r="D79" s="0" t="n">
        <f aca="false">SQRT(B79^2+C79^2)</f>
        <v>2.2954884595119</v>
      </c>
      <c r="E79" s="0" t="n">
        <f aca="false">E78+G79*delta_t</f>
        <v>-0.442426311688667</v>
      </c>
      <c r="F79" s="0" t="n">
        <f aca="false">F78+H79*delta_t</f>
        <v>-0.336782875519359</v>
      </c>
      <c r="G79" s="0" t="n">
        <f aca="false">-B79*I79</f>
        <v>0.159516975278797</v>
      </c>
      <c r="H79" s="0" t="n">
        <f aca="false">-C79*I79</f>
        <v>-0.10281377299808</v>
      </c>
      <c r="I79" s="0" t="n">
        <f aca="false">1/D79^3</f>
        <v>0.0826750866724002</v>
      </c>
    </row>
    <row r="80" customFormat="false" ht="12.75" hidden="false" customHeight="false" outlineLevel="0" collapsed="false">
      <c r="A80" s="0" t="n">
        <f aca="false">A79+delta_t</f>
        <v>4.7</v>
      </c>
      <c r="B80" s="0" t="n">
        <f aca="false">B79+E79*delta_t</f>
        <v>-1.97368693778184</v>
      </c>
      <c r="C80" s="0" t="n">
        <f aca="false">C79+F79*delta_t</f>
        <v>1.20991004281752</v>
      </c>
      <c r="D80" s="0" t="n">
        <f aca="false">SQRT(B80^2+C80^2)</f>
        <v>2.31502104527829</v>
      </c>
      <c r="E80" s="0" t="n">
        <f aca="false">E79+G80*delta_t</f>
        <v>-0.426518390285581</v>
      </c>
      <c r="F80" s="0" t="n">
        <f aca="false">F79+H80*delta_t</f>
        <v>-0.346534753336201</v>
      </c>
      <c r="G80" s="0" t="n">
        <f aca="false">-B80*I80</f>
        <v>0.159079214030868</v>
      </c>
      <c r="H80" s="0" t="n">
        <f aca="false">-C80*I80</f>
        <v>-0.0975187781684243</v>
      </c>
      <c r="I80" s="0" t="n">
        <f aca="false">1/D80^3</f>
        <v>0.0806000237350971</v>
      </c>
    </row>
    <row r="81" customFormat="false" ht="12.75" hidden="false" customHeight="false" outlineLevel="0" collapsed="false">
      <c r="A81" s="0" t="n">
        <f aca="false">A80+delta_t</f>
        <v>4.8</v>
      </c>
      <c r="B81" s="0" t="n">
        <f aca="false">B80+E80*delta_t</f>
        <v>-2.0163387768104</v>
      </c>
      <c r="C81" s="0" t="n">
        <f aca="false">C80+F80*delta_t</f>
        <v>1.1752565674839</v>
      </c>
      <c r="D81" s="0" t="n">
        <f aca="false">SQRT(B81^2+C81^2)</f>
        <v>2.33384876594078</v>
      </c>
      <c r="E81" s="0" t="n">
        <f aca="false">E80+G81*delta_t</f>
        <v>-0.410656849524646</v>
      </c>
      <c r="F81" s="0" t="n">
        <f aca="false">F80+H81*delta_t</f>
        <v>-0.355779915986493</v>
      </c>
      <c r="G81" s="0" t="n">
        <f aca="false">-B81*I81</f>
        <v>0.158615407609343</v>
      </c>
      <c r="H81" s="0" t="n">
        <f aca="false">-C81*I81</f>
        <v>-0.0924516265029133</v>
      </c>
      <c r="I81" s="0" t="n">
        <f aca="false">1/D81^3</f>
        <v>0.078665058388776</v>
      </c>
    </row>
    <row r="82" customFormat="false" ht="12.75" hidden="false" customHeight="false" outlineLevel="0" collapsed="false">
      <c r="A82" s="0" t="n">
        <f aca="false">A81+delta_t</f>
        <v>4.9</v>
      </c>
      <c r="B82" s="0" t="n">
        <f aca="false">B81+E81*delta_t</f>
        <v>-2.05740446176287</v>
      </c>
      <c r="C82" s="0" t="n">
        <f aca="false">C81+F81*delta_t</f>
        <v>1.13967857588525</v>
      </c>
      <c r="D82" s="0" t="n">
        <f aca="false">SQRT(B82^2+C82^2)</f>
        <v>2.35197371915878</v>
      </c>
      <c r="E82" s="0" t="n">
        <f aca="false">E81+G82*delta_t</f>
        <v>-0.394843557782224</v>
      </c>
      <c r="F82" s="0" t="n">
        <f aca="false">F81+H82*delta_t</f>
        <v>-0.364539530417201</v>
      </c>
      <c r="G82" s="0" t="n">
        <f aca="false">-B82*I82</f>
        <v>0.15813291742422</v>
      </c>
      <c r="H82" s="0" t="n">
        <f aca="false">-C82*I82</f>
        <v>-0.087596144307082</v>
      </c>
      <c r="I82" s="0" t="n">
        <f aca="false">1/D82^3</f>
        <v>0.076860393939617</v>
      </c>
    </row>
    <row r="83" customFormat="false" ht="12.75" hidden="false" customHeight="false" outlineLevel="0" collapsed="false">
      <c r="A83" s="0" t="n">
        <f aca="false">A82+delta_t</f>
        <v>5</v>
      </c>
      <c r="B83" s="0" t="n">
        <f aca="false">B82+E82*delta_t</f>
        <v>-2.09688881754109</v>
      </c>
      <c r="C83" s="0" t="n">
        <f aca="false">C82+F82*delta_t</f>
        <v>1.10322462284353</v>
      </c>
      <c r="D83" s="0" t="n">
        <f aca="false">SQRT(B83^2+C83^2)</f>
        <v>2.36939808423513</v>
      </c>
      <c r="E83" s="0" t="n">
        <f aca="false">E82+G83*delta_t</f>
        <v>-0.379079743679402</v>
      </c>
      <c r="F83" s="0" t="n">
        <f aca="false">F82+H83*delta_t</f>
        <v>-0.372833259547081</v>
      </c>
      <c r="G83" s="0" t="n">
        <f aca="false">-B83*I83</f>
        <v>0.157638141028217</v>
      </c>
      <c r="H83" s="0" t="n">
        <f aca="false">-C83*I83</f>
        <v>-0.0829372912988042</v>
      </c>
      <c r="I83" s="0" t="n">
        <f aca="false">1/D83^3</f>
        <v>0.0751771575629229</v>
      </c>
    </row>
    <row r="84" customFormat="false" ht="12.75" hidden="false" customHeight="false" outlineLevel="0" collapsed="false">
      <c r="A84" s="0" t="n">
        <f aca="false">A83+delta_t</f>
        <v>5.1</v>
      </c>
      <c r="B84" s="0" t="n">
        <f aca="false">B83+E83*delta_t</f>
        <v>-2.13479679190903</v>
      </c>
      <c r="C84" s="0" t="n">
        <f aca="false">C83+F83*delta_t</f>
        <v>1.06594129688882</v>
      </c>
      <c r="D84" s="0" t="n">
        <f aca="false">SQRT(B84^2+C84^2)</f>
        <v>2.38612409383043</v>
      </c>
      <c r="E84" s="0" t="n">
        <f aca="false">E83+G84*delta_t</f>
        <v>-0.363366079648462</v>
      </c>
      <c r="F84" s="0" t="n">
        <f aca="false">F83+H84*delta_t</f>
        <v>-0.380679366248899</v>
      </c>
      <c r="G84" s="0" t="n">
        <f aca="false">-B84*I84</f>
        <v>0.157136640309402</v>
      </c>
      <c r="H84" s="0" t="n">
        <f aca="false">-C84*I84</f>
        <v>-0.0784610670181736</v>
      </c>
      <c r="I84" s="0" t="n">
        <f aca="false">1/D84^3</f>
        <v>0.0736073058124111</v>
      </c>
    </row>
    <row r="85" customFormat="false" ht="12.75" hidden="false" customHeight="false" outlineLevel="0" collapsed="false">
      <c r="A85" s="0" t="n">
        <f aca="false">A84+delta_t</f>
        <v>5.2</v>
      </c>
      <c r="B85" s="0" t="n">
        <f aca="false">B84+E84*delta_t</f>
        <v>-2.17113339987388</v>
      </c>
      <c r="C85" s="0" t="n">
        <f aca="false">C84+F84*delta_t</f>
        <v>1.02787336026393</v>
      </c>
      <c r="D85" s="0" t="n">
        <f aca="false">SQRT(B85^2+C85^2)</f>
        <v>2.40215400938161</v>
      </c>
      <c r="E85" s="0" t="n">
        <f aca="false">E84+G85*delta_t</f>
        <v>-0.347702754450841</v>
      </c>
      <c r="F85" s="0" t="n">
        <f aca="false">F84+H85*delta_t</f>
        <v>-0.388094808664699</v>
      </c>
      <c r="G85" s="0" t="n">
        <f aca="false">-B85*I85</f>
        <v>0.156633251976216</v>
      </c>
      <c r="H85" s="0" t="n">
        <f aca="false">-C85*I85</f>
        <v>-0.0741544241580056</v>
      </c>
      <c r="I85" s="0" t="n">
        <f aca="false">1/D85^3</f>
        <v>0.0721435412422447</v>
      </c>
    </row>
    <row r="86" customFormat="false" ht="12.75" hidden="false" customHeight="false" outlineLevel="0" collapsed="false">
      <c r="A86" s="0" t="n">
        <f aca="false">A85+delta_t</f>
        <v>5.3</v>
      </c>
      <c r="B86" s="0" t="n">
        <f aca="false">B85+E85*delta_t</f>
        <v>-2.20590367531896</v>
      </c>
      <c r="C86" s="0" t="n">
        <f aca="false">C85+F85*delta_t</f>
        <v>0.989063879397462</v>
      </c>
      <c r="D86" s="0" t="n">
        <f aca="false">SQRT(B86^2+C86^2)</f>
        <v>2.41749009973453</v>
      </c>
      <c r="E86" s="0" t="n">
        <f aca="false">E85+G86*delta_t</f>
        <v>-0.332089536161086</v>
      </c>
      <c r="F86" s="0" t="n">
        <f aca="false">F85+H86*delta_t</f>
        <v>-0.395095327510705</v>
      </c>
      <c r="G86" s="0" t="n">
        <f aca="false">-B86*I86</f>
        <v>0.156132182897551</v>
      </c>
      <c r="H86" s="0" t="n">
        <f aca="false">-C86*I86</f>
        <v>-0.0700051884600615</v>
      </c>
      <c r="I86" s="0" t="n">
        <f aca="false">1/D86^3</f>
        <v>0.0707792387512005</v>
      </c>
    </row>
    <row r="87" customFormat="false" ht="12.75" hidden="false" customHeight="false" outlineLevel="0" collapsed="false">
      <c r="A87" s="0" t="n">
        <f aca="false">A86+delta_t</f>
        <v>5.4</v>
      </c>
      <c r="B87" s="0" t="n">
        <f aca="false">B86+E86*delta_t</f>
        <v>-2.23911262893507</v>
      </c>
      <c r="C87" s="0" t="n">
        <f aca="false">C86+F86*delta_t</f>
        <v>0.949554346646391</v>
      </c>
      <c r="D87" s="0" t="n">
        <f aca="false">SQRT(B87^2+C87^2)</f>
        <v>2.4321346225675</v>
      </c>
      <c r="E87" s="0" t="n">
        <f aca="false">E86+G87*delta_t</f>
        <v>-0.31652582691396</v>
      </c>
      <c r="F87" s="0" t="n">
        <f aca="false">F86+H87*delta_t</f>
        <v>-0.401695525988697</v>
      </c>
      <c r="G87" s="0" t="n">
        <f aca="false">-B87*I87</f>
        <v>0.155637092471258</v>
      </c>
      <c r="H87" s="0" t="n">
        <f aca="false">-C87*I87</f>
        <v>-0.0660019847799159</v>
      </c>
      <c r="I87" s="0" t="n">
        <f aca="false">1/D87^3</f>
        <v>0.0695083804450159</v>
      </c>
    </row>
    <row r="88" customFormat="false" ht="12.75" hidden="false" customHeight="false" outlineLevel="0" collapsed="false">
      <c r="A88" s="0" t="n">
        <f aca="false">A87+delta_t</f>
        <v>5.5</v>
      </c>
      <c r="B88" s="0" t="n">
        <f aca="false">B87+E87*delta_t</f>
        <v>-2.27076521162646</v>
      </c>
      <c r="C88" s="0" t="n">
        <f aca="false">C87+F87*delta_t</f>
        <v>0.909384794047522</v>
      </c>
      <c r="D88" s="0" t="n">
        <f aca="false">SQRT(B88^2+C88^2)</f>
        <v>2.44608980824046</v>
      </c>
      <c r="E88" s="0" t="n">
        <f aca="false">E87+G88*delta_t</f>
        <v>-0.301010710527331</v>
      </c>
      <c r="F88" s="0" t="n">
        <f aca="false">F87+H88*delta_t</f>
        <v>-0.40790894287902</v>
      </c>
      <c r="G88" s="0" t="n">
        <f aca="false">-B88*I88</f>
        <v>0.155151163866289</v>
      </c>
      <c r="H88" s="0" t="n">
        <f aca="false">-C88*I88</f>
        <v>-0.0621341689032303</v>
      </c>
      <c r="I88" s="0" t="n">
        <f aca="false">1/D88^3</f>
        <v>0.0683254979739449</v>
      </c>
    </row>
    <row r="89" customFormat="false" ht="12.75" hidden="false" customHeight="false" outlineLevel="0" collapsed="false">
      <c r="A89" s="0" t="n">
        <f aca="false">A88+delta_t</f>
        <v>5.6</v>
      </c>
      <c r="B89" s="0" t="n">
        <f aca="false">B88+E88*delta_t</f>
        <v>-2.3008662826792</v>
      </c>
      <c r="C89" s="0" t="n">
        <f aca="false">C88+F88*delta_t</f>
        <v>0.86859389975962</v>
      </c>
      <c r="D89" s="0" t="n">
        <f aca="false">SQRT(B89^2+C89^2)</f>
        <v>2.45935784575356</v>
      </c>
      <c r="E89" s="0" t="n">
        <f aca="false">E88+G89*delta_t</f>
        <v>-0.285542993956659</v>
      </c>
      <c r="F89" s="0" t="n">
        <f aca="false">F88+H89*delta_t</f>
        <v>-0.413748119348176</v>
      </c>
      <c r="G89" s="0" t="n">
        <f aca="false">-B89*I89</f>
        <v>0.154677165706715</v>
      </c>
      <c r="H89" s="0" t="n">
        <f aca="false">-C89*I89</f>
        <v>-0.0583917646915655</v>
      </c>
      <c r="I89" s="0" t="n">
        <f aca="false">1/D89^3</f>
        <v>0.0672256214414184</v>
      </c>
    </row>
    <row r="90" customFormat="false" ht="12.75" hidden="false" customHeight="false" outlineLevel="0" collapsed="false">
      <c r="A90" s="0" t="n">
        <f aca="false">A89+delta_t</f>
        <v>5.7</v>
      </c>
      <c r="B90" s="0" t="n">
        <f aca="false">B89+E89*delta_t</f>
        <v>-2.32942058207486</v>
      </c>
      <c r="C90" s="0" t="n">
        <f aca="false">C89+F89*delta_t</f>
        <v>0.827219087824802</v>
      </c>
      <c r="D90" s="0" t="n">
        <f aca="false">SQRT(B90^2+C90^2)</f>
        <v>2.47194087054195</v>
      </c>
      <c r="E90" s="0" t="n">
        <f aca="false">E89+G90*delta_t</f>
        <v>-0.270121243403464</v>
      </c>
      <c r="F90" s="0" t="n">
        <f aca="false">F89+H90*delta_t</f>
        <v>-0.419224659962372</v>
      </c>
      <c r="G90" s="0" t="n">
        <f aca="false">-B90*I90</f>
        <v>0.15421750553195</v>
      </c>
      <c r="H90" s="0" t="n">
        <f aca="false">-C90*I90</f>
        <v>-0.0547654061419537</v>
      </c>
      <c r="I90" s="0" t="n">
        <f aca="false">1/D90^3</f>
        <v>0.066204234099531</v>
      </c>
    </row>
    <row r="91" customFormat="false" ht="12.75" hidden="false" customHeight="false" outlineLevel="0" collapsed="false">
      <c r="A91" s="0" t="n">
        <f aca="false">A90+delta_t</f>
        <v>5.8</v>
      </c>
      <c r="B91" s="0" t="n">
        <f aca="false">B90+E90*delta_t</f>
        <v>-2.35643270641521</v>
      </c>
      <c r="C91" s="0" t="n">
        <f aca="false">C90+F90*delta_t</f>
        <v>0.785296621828565</v>
      </c>
      <c r="D91" s="0" t="n">
        <f aca="false">SQRT(B91^2+C91^2)</f>
        <v>2.48384095386936</v>
      </c>
      <c r="E91" s="0" t="n">
        <f aca="false">E90+G91*delta_t</f>
        <v>-0.254743815786498</v>
      </c>
      <c r="F91" s="0" t="n">
        <f aca="false">F90+H91*delta_t</f>
        <v>-0.424349288358142</v>
      </c>
      <c r="G91" s="0" t="n">
        <f aca="false">-B91*I91</f>
        <v>0.153774276169666</v>
      </c>
      <c r="H91" s="0" t="n">
        <f aca="false">-C91*I91</f>
        <v>-0.0512462839577024</v>
      </c>
      <c r="I91" s="0" t="n">
        <f aca="false">1/D91^3</f>
        <v>0.0652572321505412</v>
      </c>
    </row>
    <row r="92" customFormat="false" ht="12.75" hidden="false" customHeight="false" outlineLevel="0" collapsed="false">
      <c r="A92" s="0" t="n">
        <f aca="false">A91+delta_t</f>
        <v>5.9</v>
      </c>
      <c r="B92" s="0" t="n">
        <f aca="false">B91+E91*delta_t</f>
        <v>-2.38190708799386</v>
      </c>
      <c r="C92" s="0" t="n">
        <f aca="false">C91+F91*delta_t</f>
        <v>0.742861692992751</v>
      </c>
      <c r="D92" s="0" t="n">
        <f aca="false">SQRT(B92^2+C92^2)</f>
        <v>2.49506009361527</v>
      </c>
      <c r="E92" s="0" t="n">
        <f aca="false">E91+G92*delta_t</f>
        <v>-0.239408886187451</v>
      </c>
      <c r="F92" s="0" t="n">
        <f aca="false">F91+H92*delta_t</f>
        <v>-0.429131897982713</v>
      </c>
      <c r="G92" s="0" t="n">
        <f aca="false">-B92*I92</f>
        <v>0.153349295990464</v>
      </c>
      <c r="H92" s="0" t="n">
        <f aca="false">-C92*I92</f>
        <v>-0.0478260962457056</v>
      </c>
      <c r="I92" s="0" t="n">
        <f aca="false">1/D92^3</f>
        <v>0.0643808890629824</v>
      </c>
    </row>
    <row r="93" customFormat="false" ht="12.75" hidden="false" customHeight="false" outlineLevel="0" collapsed="false">
      <c r="A93" s="0" t="n">
        <f aca="false">A92+delta_t</f>
        <v>6</v>
      </c>
      <c r="B93" s="0" t="n">
        <f aca="false">B92+E92*delta_t</f>
        <v>-2.4058479766126</v>
      </c>
      <c r="C93" s="0" t="n">
        <f aca="false">C92+F92*delta_t</f>
        <v>0.699948503194479</v>
      </c>
      <c r="D93" s="0" t="n">
        <f aca="false">SQRT(B93^2+C93^2)</f>
        <v>2.50560020627696</v>
      </c>
      <c r="E93" s="0" t="n">
        <f aca="false">E92+G93*delta_t</f>
        <v>-0.224114471800316</v>
      </c>
      <c r="F93" s="0" t="n">
        <f aca="false">F92+H93*delta_t</f>
        <v>-0.433581598280312</v>
      </c>
      <c r="G93" s="0" t="n">
        <f aca="false">-B93*I93</f>
        <v>0.152944143871355</v>
      </c>
      <c r="H93" s="0" t="n">
        <f aca="false">-C93*I93</f>
        <v>-0.0444970029759921</v>
      </c>
      <c r="I93" s="0" t="n">
        <f aca="false">1/D93^3</f>
        <v>0.0635718238883479</v>
      </c>
    </row>
    <row r="94" customFormat="false" ht="12.75" hidden="false" customHeight="false" outlineLevel="0" collapsed="false">
      <c r="A94" s="0" t="n">
        <f aca="false">A93+delta_t</f>
        <v>6.09999999999999</v>
      </c>
      <c r="B94" s="0" t="n">
        <f aca="false">B93+E93*delta_t</f>
        <v>-2.42825942379264</v>
      </c>
      <c r="C94" s="0" t="n">
        <f aca="false">C93+F93*delta_t</f>
        <v>0.656590343366448</v>
      </c>
      <c r="D94" s="0" t="n">
        <f aca="false">SQRT(B94^2+C94^2)</f>
        <v>2.51546312003174</v>
      </c>
      <c r="E94" s="0" t="n">
        <f aca="false">E93+G94*delta_t</f>
        <v>-0.208858452842863</v>
      </c>
      <c r="F94" s="0" t="n">
        <f aca="false">F93+H94*delta_t</f>
        <v>-0.43770675666641</v>
      </c>
      <c r="G94" s="0" t="n">
        <f aca="false">-B94*I94</f>
        <v>0.152560189574527</v>
      </c>
      <c r="H94" s="0" t="n">
        <f aca="false">-C94*I94</f>
        <v>-0.0412515838609767</v>
      </c>
      <c r="I94" s="0" t="n">
        <f aca="false">1/D94^3</f>
        <v>0.0628269731313333</v>
      </c>
    </row>
    <row r="95" customFormat="false" ht="12.75" hidden="false" customHeight="false" outlineLevel="0" collapsed="false">
      <c r="A95" s="0" t="n">
        <f aca="false">A94+delta_t</f>
        <v>6.19999999999999</v>
      </c>
      <c r="B95" s="0" t="n">
        <f aca="false">B94+E94*delta_t</f>
        <v>-2.44914526907692</v>
      </c>
      <c r="C95" s="0" t="n">
        <f aca="false">C94+F94*delta_t</f>
        <v>0.612819667699807</v>
      </c>
      <c r="D95" s="0" t="n">
        <f aca="false">SQRT(B95^2+C95^2)</f>
        <v>2.52465056872463</v>
      </c>
      <c r="E95" s="0" t="n">
        <f aca="false">E94+G95*delta_t</f>
        <v>-0.193638590828326</v>
      </c>
      <c r="F95" s="0" t="n">
        <f aca="false">F94+H95*delta_t</f>
        <v>-0.441515036599801</v>
      </c>
      <c r="G95" s="0" t="n">
        <f aca="false">-B95*I95</f>
        <v>0.152198620145376</v>
      </c>
      <c r="H95" s="0" t="n">
        <f aca="false">-C95*I95</f>
        <v>-0.0380827993339128</v>
      </c>
      <c r="I95" s="0" t="n">
        <f aca="false">1/D95^3</f>
        <v>0.0621435657847846</v>
      </c>
    </row>
    <row r="96" customFormat="false" ht="12.75" hidden="false" customHeight="false" outlineLevel="0" collapsed="false">
      <c r="A96" s="0" t="n">
        <f aca="false">A95+delta_t</f>
        <v>6.29999999999999</v>
      </c>
      <c r="B96" s="0" t="n">
        <f aca="false">B95+E95*delta_t</f>
        <v>-2.46850912815976</v>
      </c>
      <c r="C96" s="0" t="n">
        <f aca="false">C95+F95*delta_t</f>
        <v>0.568668164039827</v>
      </c>
      <c r="D96" s="0" t="n">
        <f aca="false">SQRT(B96^2+C96^2)</f>
        <v>2.53316418666467</v>
      </c>
      <c r="E96" s="0" t="n">
        <f aca="false">E95+G96*delta_t</f>
        <v>-0.178452544543693</v>
      </c>
      <c r="F96" s="0" t="n">
        <f aca="false">F95+H96*delta_t</f>
        <v>-0.445013432032571</v>
      </c>
      <c r="G96" s="0" t="n">
        <f aca="false">-B96*I96</f>
        <v>0.151860462846329</v>
      </c>
      <c r="H96" s="0" t="n">
        <f aca="false">-C96*I96</f>
        <v>-0.0349839543277036</v>
      </c>
      <c r="I96" s="0" t="n">
        <f aca="false">1/D96^3</f>
        <v>0.0615191011910655</v>
      </c>
    </row>
    <row r="97" customFormat="false" ht="12.75" hidden="false" customHeight="false" outlineLevel="0" collapsed="false">
      <c r="A97" s="0" t="n">
        <f aca="false">A96+delta_t</f>
        <v>6.39999999999999</v>
      </c>
      <c r="B97" s="0" t="n">
        <f aca="false">B96+E96*delta_t</f>
        <v>-2.48635438261412</v>
      </c>
      <c r="C97" s="0" t="n">
        <f aca="false">C96+F96*delta_t</f>
        <v>0.52416682083657</v>
      </c>
      <c r="D97" s="0" t="n">
        <f aca="false">SQRT(B97^2+C97^2)</f>
        <v>2.54100550412831</v>
      </c>
      <c r="E97" s="0" t="n">
        <f aca="false">E96+G97*delta_t</f>
        <v>-0.163297884036852</v>
      </c>
      <c r="F97" s="0" t="n">
        <f aca="false">F96+H97*delta_t</f>
        <v>-0.448208298490174</v>
      </c>
      <c r="G97" s="0" t="n">
        <f aca="false">-B97*I97</f>
        <v>0.151546605068409</v>
      </c>
      <c r="H97" s="0" t="n">
        <f aca="false">-C97*I97</f>
        <v>-0.031948664576031</v>
      </c>
      <c r="I97" s="0" t="n">
        <f aca="false">1/D97^3</f>
        <v>0.0609513294356192</v>
      </c>
    </row>
    <row r="98" customFormat="false" ht="12.75" hidden="false" customHeight="false" outlineLevel="0" collapsed="false">
      <c r="A98" s="0" t="n">
        <f aca="false">A97+delta_t</f>
        <v>6.49999999999999</v>
      </c>
      <c r="B98" s="0" t="n">
        <f aca="false">B97+E97*delta_t</f>
        <v>-2.50268417101781</v>
      </c>
      <c r="C98" s="0" t="n">
        <f aca="false">C97+F97*delta_t</f>
        <v>0.479345990987552</v>
      </c>
      <c r="D98" s="0" t="n">
        <f aca="false">SQRT(B98^2+C98^2)</f>
        <v>2.54817594348172</v>
      </c>
      <c r="E98" s="0" t="n">
        <f aca="false">E97+G98*delta_t</f>
        <v>-0.148172102876994</v>
      </c>
      <c r="F98" s="0" t="n">
        <f aca="false">F97+H98*delta_t</f>
        <v>-0.451105381008015</v>
      </c>
      <c r="G98" s="0" t="n">
        <f aca="false">-B98*I98</f>
        <v>0.151257811598578</v>
      </c>
      <c r="H98" s="0" t="n">
        <f aca="false">-C98*I98</f>
        <v>-0.0289708251784091</v>
      </c>
      <c r="I98" s="0" t="n">
        <f aca="false">1/D98^3</f>
        <v>0.0604382340169846</v>
      </c>
    </row>
    <row r="99" customFormat="false" ht="12.75" hidden="false" customHeight="false" outlineLevel="0" collapsed="false">
      <c r="A99" s="0" t="n">
        <f aca="false">A98+delta_t</f>
        <v>6.59999999999999</v>
      </c>
      <c r="B99" s="0" t="n">
        <f aca="false">B98+E98*delta_t</f>
        <v>-2.51750138130551</v>
      </c>
      <c r="C99" s="0" t="n">
        <f aca="false">C98+F98*delta_t</f>
        <v>0.434235452886751</v>
      </c>
      <c r="D99" s="0" t="n">
        <f aca="false">SQRT(B99^2+C99^2)</f>
        <v>2.55467681584558</v>
      </c>
      <c r="E99" s="0" t="n">
        <f aca="false">E98+G99*delta_t</f>
        <v>-0.133072628920387</v>
      </c>
      <c r="F99" s="0" t="n">
        <f aca="false">F98+H99*delta_t</f>
        <v>-0.453709839126921</v>
      </c>
      <c r="G99" s="0" t="n">
        <f aca="false">-B99*I99</f>
        <v>0.150994739566069</v>
      </c>
      <c r="H99" s="0" t="n">
        <f aca="false">-C99*I99</f>
        <v>-0.0260445811890627</v>
      </c>
      <c r="I99" s="0" t="n">
        <f aca="false">1/D99^3</f>
        <v>0.059978016571243</v>
      </c>
    </row>
    <row r="100" customFormat="false" ht="12.75" hidden="false" customHeight="false" outlineLevel="0" collapsed="false">
      <c r="A100" s="0" t="n">
        <f aca="false">A99+delta_t</f>
        <v>6.69999999999999</v>
      </c>
      <c r="B100" s="0" t="n">
        <f aca="false">B99+E99*delta_t</f>
        <v>-2.53080864419755</v>
      </c>
      <c r="C100" s="0" t="n">
        <f aca="false">C99+F99*delta_t</f>
        <v>0.388864468974059</v>
      </c>
      <c r="D100" s="0" t="n">
        <f aca="false">SQRT(B100^2+C100^2)</f>
        <v>2.56050931823641</v>
      </c>
      <c r="E100" s="0" t="n">
        <f aca="false">E99+G100*delta_t</f>
        <v>-0.117996833786016</v>
      </c>
      <c r="F100" s="0" t="n">
        <f aca="false">F99+H100*delta_t</f>
        <v>-0.456026269127558</v>
      </c>
      <c r="G100" s="0" t="n">
        <f aca="false">-B100*I100</f>
        <v>0.150757951343716</v>
      </c>
      <c r="H100" s="0" t="n">
        <f aca="false">-C100*I100</f>
        <v>-0.0231643000063639</v>
      </c>
      <c r="I100" s="0" t="n">
        <f aca="false">1/D100^3</f>
        <v>0.0595690834585075</v>
      </c>
    </row>
    <row r="101" customFormat="false" ht="12.75" hidden="false" customHeight="false" outlineLevel="0" collapsed="false">
      <c r="A101" s="0" t="n">
        <f aca="false">A100+delta_t</f>
        <v>6.79999999999999</v>
      </c>
      <c r="B101" s="0" t="n">
        <f aca="false">B100+E100*delta_t</f>
        <v>-2.54260832757615</v>
      </c>
      <c r="C101" s="0" t="n">
        <f aca="false">C100+F100*delta_t</f>
        <v>0.343261842061303</v>
      </c>
      <c r="D101" s="0" t="n">
        <f aca="false">SQRT(B101^2+C101^2)</f>
        <v>2.56567453112722</v>
      </c>
      <c r="E101" s="0" t="n">
        <f aca="false">E100+G101*delta_t</f>
        <v>-0.102942041222071</v>
      </c>
      <c r="F101" s="0" t="n">
        <f aca="false">F100+H101*delta_t</f>
        <v>-0.458058723663045</v>
      </c>
      <c r="G101" s="0" t="n">
        <f aca="false">-B101*I101</f>
        <v>0.15054792563945</v>
      </c>
      <c r="H101" s="0" t="n">
        <f aca="false">-C101*I101</f>
        <v>-0.0203245453548755</v>
      </c>
      <c r="I101" s="0" t="n">
        <f aca="false">1/D101^3</f>
        <v>0.0592100340452225</v>
      </c>
    </row>
    <row r="102" customFormat="false" ht="12.75" hidden="false" customHeight="false" outlineLevel="0" collapsed="false">
      <c r="A102" s="0" t="n">
        <f aca="false">A101+delta_t</f>
        <v>6.89999999999999</v>
      </c>
      <c r="B102" s="0" t="n">
        <f aca="false">B101+E101*delta_t</f>
        <v>-2.55290253169836</v>
      </c>
      <c r="C102" s="0" t="n">
        <f aca="false">C101+F101*delta_t</f>
        <v>0.297455969694998</v>
      </c>
      <c r="D102" s="0" t="n">
        <f aca="false">SQRT(B102^2+C102^2)</f>
        <v>2.57017341637857</v>
      </c>
      <c r="E102" s="0" t="n">
        <f aca="false">E101+G102*delta_t</f>
        <v>-0.087905534524296</v>
      </c>
      <c r="F102" s="0" t="n">
        <f aca="false">F101+H102*delta_t</f>
        <v>-0.45981072892963</v>
      </c>
      <c r="G102" s="0" t="n">
        <f aca="false">-B102*I102</f>
        <v>0.150365066977746</v>
      </c>
      <c r="H102" s="0" t="n">
        <f aca="false">-C102*I102</f>
        <v>-0.0175200526658429</v>
      </c>
      <c r="I102" s="0" t="n">
        <f aca="false">1/D102^3</f>
        <v>0.0588996505392291</v>
      </c>
    </row>
    <row r="103" customFormat="false" ht="12.75" hidden="false" customHeight="false" outlineLevel="0" collapsed="false">
      <c r="A103" s="0" t="n">
        <f aca="false">A102+delta_t</f>
        <v>6.99999999999999</v>
      </c>
      <c r="B103" s="0" t="n">
        <f aca="false">B102+E102*delta_t</f>
        <v>-2.56169308515079</v>
      </c>
      <c r="C103" s="0" t="n">
        <f aca="false">C102+F102*delta_t</f>
        <v>0.251474896802035</v>
      </c>
      <c r="D103" s="0" t="n">
        <f aca="false">SQRT(B103^2+C103^2)</f>
        <v>2.57400681549815</v>
      </c>
      <c r="E103" s="0" t="n">
        <f aca="false">E102+G103*delta_t</f>
        <v>-0.0728845631503099</v>
      </c>
      <c r="F103" s="0" t="n">
        <f aca="false">F102+H103*delta_t</f>
        <v>-0.461285299497055</v>
      </c>
      <c r="G103" s="0" t="n">
        <f aca="false">-B103*I103</f>
        <v>0.15020971373986</v>
      </c>
      <c r="H103" s="0" t="n">
        <f aca="false">-C103*I103</f>
        <v>-0.0147457056742499</v>
      </c>
      <c r="I103" s="0" t="n">
        <f aca="false">1/D103^3</f>
        <v>0.0586368892552241</v>
      </c>
    </row>
    <row r="104" customFormat="false" ht="12.75" hidden="false" customHeight="false" outlineLevel="0" collapsed="false">
      <c r="A104" s="0" t="n">
        <f aca="false">A103+delta_t</f>
        <v>7.09999999999999</v>
      </c>
      <c r="B104" s="0" t="n">
        <f aca="false">B103+E103*delta_t</f>
        <v>-2.56898154146582</v>
      </c>
      <c r="C104" s="0" t="n">
        <f aca="false">C103+F103*delta_t</f>
        <v>0.20534636685233</v>
      </c>
      <c r="D104" s="0" t="n">
        <f aca="false">SQRT(B104^2+C104^2)</f>
        <v>2.57717544819353</v>
      </c>
      <c r="E104" s="0" t="n">
        <f aca="false">E103+G104*delta_t</f>
        <v>-0.0578763486598549</v>
      </c>
      <c r="F104" s="0" t="n">
        <f aca="false">F103+H104*delta_t</f>
        <v>-0.46248495090319</v>
      </c>
      <c r="G104" s="0" t="n">
        <f aca="false">-B104*I104</f>
        <v>0.15008214490455</v>
      </c>
      <c r="H104" s="0" t="n">
        <f aca="false">-C104*I104</f>
        <v>-0.0119965140613543</v>
      </c>
      <c r="I104" s="0" t="n">
        <f aca="false">1/D104^3</f>
        <v>0.0584208732067868</v>
      </c>
    </row>
    <row r="105" customFormat="false" ht="12.75" hidden="false" customHeight="false" outlineLevel="0" collapsed="false">
      <c r="A105" s="0" t="n">
        <f aca="false">A104+delta_t</f>
        <v>7.19999999999999</v>
      </c>
      <c r="B105" s="0" t="n">
        <f aca="false">B104+E104*delta_t</f>
        <v>-2.5747691763318</v>
      </c>
      <c r="C105" s="0" t="n">
        <f aca="false">C104+F104*delta_t</f>
        <v>0.159097871762011</v>
      </c>
      <c r="D105" s="0" t="n">
        <f aca="false">SQRT(B105^2+C105^2)</f>
        <v>2.57967991118812</v>
      </c>
      <c r="E105" s="0" t="n">
        <f aca="false">E104+G105*delta_t</f>
        <v>-0.0428780900991593</v>
      </c>
      <c r="F105" s="0" t="n">
        <f aca="false">F104+H105*delta_t</f>
        <v>-0.463411710101288</v>
      </c>
      <c r="G105" s="0" t="n">
        <f aca="false">-B105*I105</f>
        <v>0.149982585606957</v>
      </c>
      <c r="H105" s="0" t="n">
        <f aca="false">-C105*I105</f>
        <v>-0.00926759198097352</v>
      </c>
      <c r="I105" s="0" t="n">
        <f aca="false">1/D105^3</f>
        <v>0.0582508859379124</v>
      </c>
    </row>
    <row r="106" customFormat="false" ht="12.75" hidden="false" customHeight="false" outlineLevel="0" collapsed="false">
      <c r="A106" s="0" t="n">
        <f aca="false">A105+delta_t</f>
        <v>7.29999999999999</v>
      </c>
      <c r="B106" s="0" t="n">
        <f aca="false">B105+E105*delta_t</f>
        <v>-2.57905698534172</v>
      </c>
      <c r="C106" s="0" t="n">
        <f aca="false">C105+F105*delta_t</f>
        <v>0.112756700751882</v>
      </c>
      <c r="D106" s="0" t="n">
        <f aca="false">SQRT(B106^2+C106^2)</f>
        <v>2.58152067727616</v>
      </c>
      <c r="E106" s="0" t="n">
        <f aca="false">E105+G106*delta_t</f>
        <v>-0.0278869689379778</v>
      </c>
      <c r="F106" s="0" t="n">
        <f aca="false">F105+H106*delta_t</f>
        <v>-0.464067123832862</v>
      </c>
      <c r="G106" s="0" t="n">
        <f aca="false">-B106*I106</f>
        <v>0.149911211611815</v>
      </c>
      <c r="H106" s="0" t="n">
        <f aca="false">-C106*I106</f>
        <v>-0.00655413731574676</v>
      </c>
      <c r="I106" s="0" t="n">
        <f aca="false">1/D106^3</f>
        <v>0.0581263665222783</v>
      </c>
    </row>
    <row r="107" customFormat="false" ht="12.75" hidden="false" customHeight="false" outlineLevel="0" collapsed="false">
      <c r="A107" s="0" t="n">
        <f aca="false">A106+delta_t</f>
        <v>7.39999999999999</v>
      </c>
      <c r="B107" s="0" t="n">
        <f aca="false">B106+E106*delta_t</f>
        <v>-2.58184568223552</v>
      </c>
      <c r="C107" s="0" t="n">
        <f aca="false">C106+F106*delta_t</f>
        <v>0.066349988368596</v>
      </c>
      <c r="D107" s="0" t="n">
        <f aca="false">SQRT(B107^2+C107^2)</f>
        <v>2.58269809459695</v>
      </c>
      <c r="E107" s="0" t="n">
        <f aca="false">E106+G107*delta_t</f>
        <v>-0.0129001536601975</v>
      </c>
      <c r="F107" s="0" t="n">
        <f aca="false">F106+H107*delta_t</f>
        <v>-0.464452264984483</v>
      </c>
      <c r="G107" s="0" t="n">
        <f aca="false">-B107*I107</f>
        <v>0.149868152777803</v>
      </c>
      <c r="H107" s="0" t="n">
        <f aca="false">-C107*I107</f>
        <v>-0.00385141151620662</v>
      </c>
      <c r="I107" s="0" t="n">
        <f aca="false">1/D107^3</f>
        <v>0.058046905672549</v>
      </c>
    </row>
    <row r="108" customFormat="false" ht="12.75" hidden="false" customHeight="false" outlineLevel="0" collapsed="false">
      <c r="A108" s="0" t="n">
        <f aca="false">A107+delta_t</f>
        <v>7.49999999999999</v>
      </c>
      <c r="B108" s="0" t="n">
        <f aca="false">B107+E107*delta_t</f>
        <v>-2.58313569760154</v>
      </c>
      <c r="C108" s="0" t="n">
        <f aca="false">C107+F107*delta_t</f>
        <v>0.0199047618701477</v>
      </c>
      <c r="D108" s="0" t="n">
        <f aca="false">SQRT(B108^2+C108^2)</f>
        <v>2.58321238611317</v>
      </c>
      <c r="E108" s="0" t="n">
        <f aca="false">E107+G108*delta_t</f>
        <v>0.00208519589700684</v>
      </c>
      <c r="F108" s="0" t="n">
        <f aca="false">F107+H108*delta_t</f>
        <v>-0.464567736972561</v>
      </c>
      <c r="G108" s="0" t="n">
        <f aca="false">-B108*I108</f>
        <v>0.149853495572043</v>
      </c>
      <c r="H108" s="0" t="n">
        <f aca="false">-C108*I108</f>
        <v>-0.00115471988077913</v>
      </c>
      <c r="I108" s="0" t="n">
        <f aca="false">1/D108^3</f>
        <v>0.0580122429151452</v>
      </c>
    </row>
    <row r="109" customFormat="false" ht="12.75" hidden="false" customHeight="false" outlineLevel="0" collapsed="false">
      <c r="A109" s="0" t="n">
        <f aca="false">A108+delta_t</f>
        <v>7.59999999999999</v>
      </c>
      <c r="B109" s="0" t="n">
        <f aca="false">B108+E108*delta_t</f>
        <v>-2.58292717801184</v>
      </c>
      <c r="C109" s="0" t="n">
        <f aca="false">C108+F108*delta_t</f>
        <v>-0.0265520118271084</v>
      </c>
      <c r="D109" s="0" t="n">
        <f aca="false">SQRT(B109^2+C109^2)</f>
        <v>2.58306364928243</v>
      </c>
      <c r="E109" s="0" t="n">
        <f aca="false">E108+G109*delta_t</f>
        <v>0.0170719243647354</v>
      </c>
      <c r="F109" s="0" t="n">
        <f aca="false">F108+H109*delta_t</f>
        <v>-0.464413676186445</v>
      </c>
      <c r="G109" s="0" t="n">
        <f aca="false">-B109*I109</f>
        <v>0.149867284677286</v>
      </c>
      <c r="H109" s="0" t="n">
        <f aca="false">-C109*I109</f>
        <v>0.00154060786115964</v>
      </c>
      <c r="I109" s="0" t="n">
        <f aca="false">1/D109^3</f>
        <v>0.0580222647982834</v>
      </c>
    </row>
    <row r="110" customFormat="false" ht="12.75" hidden="false" customHeight="false" outlineLevel="0" collapsed="false">
      <c r="A110" s="0" t="n">
        <f aca="false">A109+delta_t</f>
        <v>7.69999999999999</v>
      </c>
      <c r="B110" s="0" t="n">
        <f aca="false">B109+E109*delta_t</f>
        <v>-2.58121998557536</v>
      </c>
      <c r="C110" s="0" t="n">
        <f aca="false">C109+F109*delta_t</f>
        <v>-0.0729933794457529</v>
      </c>
      <c r="D110" s="0" t="n">
        <f aca="false">SQRT(B110^2+C110^2)</f>
        <v>2.58225185591502</v>
      </c>
      <c r="E110" s="0" t="n">
        <f aca="false">E109+G110*delta_t</f>
        <v>0.032062876736603</v>
      </c>
      <c r="F110" s="0" t="n">
        <f aca="false">F109+H110*delta_t</f>
        <v>-0.463989752506616</v>
      </c>
      <c r="G110" s="0" t="n">
        <f aca="false">-B110*I110</f>
        <v>0.149909523718676</v>
      </c>
      <c r="H110" s="0" t="n">
        <f aca="false">-C110*I110</f>
        <v>0.00423923679828873</v>
      </c>
      <c r="I110" s="0" t="n">
        <f aca="false">1/D110^3</f>
        <v>0.0580770041129448</v>
      </c>
    </row>
    <row r="111" customFormat="false" ht="12.75" hidden="false" customHeight="false" outlineLevel="0" collapsed="false">
      <c r="A111" s="0" t="n">
        <f aca="false">A110+delta_t</f>
        <v>7.79999999999999</v>
      </c>
      <c r="B111" s="0" t="n">
        <f aca="false">B110+E110*delta_t</f>
        <v>-2.5780136979017</v>
      </c>
      <c r="C111" s="0" t="n">
        <f aca="false">C110+F110*delta_t</f>
        <v>-0.119392354696414</v>
      </c>
      <c r="D111" s="0" t="n">
        <f aca="false">SQRT(B111^2+C111^2)</f>
        <v>2.580776852215</v>
      </c>
      <c r="E111" s="0" t="n">
        <f aca="false">E110+G111*delta_t</f>
        <v>0.0470608942487992</v>
      </c>
      <c r="F111" s="0" t="n">
        <f aca="false">F110+H111*delta_t</f>
        <v>-0.463295167901415</v>
      </c>
      <c r="G111" s="0" t="n">
        <f aca="false">-B111*I111</f>
        <v>0.149980175121962</v>
      </c>
      <c r="H111" s="0" t="n">
        <f aca="false">-C111*I111</f>
        <v>0.00694584605200747</v>
      </c>
      <c r="I111" s="0" t="n">
        <f aca="false">1/D111^3</f>
        <v>0.058176640117946</v>
      </c>
    </row>
    <row r="112" customFormat="false" ht="12.75" hidden="false" customHeight="false" outlineLevel="0" collapsed="false">
      <c r="A112" s="0" t="n">
        <f aca="false">A111+delta_t</f>
        <v>7.89999999999999</v>
      </c>
      <c r="B112" s="0" t="n">
        <f aca="false">B111+E111*delta_t</f>
        <v>-2.57330760847682</v>
      </c>
      <c r="C112" s="0" t="n">
        <f aca="false">C111+F111*delta_t</f>
        <v>-0.165721871486556</v>
      </c>
      <c r="D112" s="0" t="n">
        <f aca="false">SQRT(B112^2+C112^2)</f>
        <v>2.57863835900533</v>
      </c>
      <c r="E112" s="0" t="n">
        <f aca="false">E111+G112*delta_t</f>
        <v>0.0620688101588192</v>
      </c>
      <c r="F112" s="0" t="n">
        <f aca="false">F111+H112*delta_t</f>
        <v>-0.462328653092409</v>
      </c>
      <c r="G112" s="0" t="n">
        <f aca="false">-B112*I112</f>
        <v>0.1500791591002</v>
      </c>
      <c r="H112" s="0" t="n">
        <f aca="false">-C112*I112</f>
        <v>0.00966514809006277</v>
      </c>
      <c r="I112" s="0" t="n">
        <f aca="false">1/D112^3</f>
        <v>0.0583214997716632</v>
      </c>
    </row>
    <row r="113" customFormat="false" ht="12.75" hidden="false" customHeight="false" outlineLevel="0" collapsed="false">
      <c r="A113" s="0" t="n">
        <f aca="false">A112+delta_t</f>
        <v>7.99999999999999</v>
      </c>
      <c r="B113" s="0" t="n">
        <f aca="false">B112+E112*delta_t</f>
        <v>-2.56710072746094</v>
      </c>
      <c r="C113" s="0" t="n">
        <f aca="false">C112+F112*delta_t</f>
        <v>-0.211954736795797</v>
      </c>
      <c r="D113" s="0" t="n">
        <f aca="false">SQRT(B113^2+C113^2)</f>
        <v>2.57583597214199</v>
      </c>
      <c r="E113" s="0" t="n">
        <f aca="false">E112+G113*delta_t</f>
        <v>0.0770894453339308</v>
      </c>
      <c r="F113" s="0" t="n">
        <f aca="false">F112+H113*delta_t</f>
        <v>-0.461088462265072</v>
      </c>
      <c r="G113" s="0" t="n">
        <f aca="false">-B113*I113</f>
        <v>0.150206351751116</v>
      </c>
      <c r="H113" s="0" t="n">
        <f aca="false">-C113*I113</f>
        <v>0.0124019082733672</v>
      </c>
      <c r="I113" s="0" t="n">
        <f aca="false">1/D113^3</f>
        <v>0.0585120599843707</v>
      </c>
    </row>
    <row r="114" customFormat="false" ht="12.75" hidden="false" customHeight="false" outlineLevel="0" collapsed="false">
      <c r="A114" s="0" t="n">
        <f aca="false">A113+delta_t</f>
        <v>8.09999999999999</v>
      </c>
      <c r="B114" s="0" t="n">
        <f aca="false">B113+E113*delta_t</f>
        <v>-2.55939178292755</v>
      </c>
      <c r="C114" s="0" t="n">
        <f aca="false">C113+F113*delta_t</f>
        <v>-0.258063583022304</v>
      </c>
      <c r="D114" s="0" t="n">
        <f aca="false">SQRT(B114^2+C114^2)</f>
        <v>2.57236916312557</v>
      </c>
      <c r="E114" s="0" t="n">
        <f aca="false">E113+G114*delta_t</f>
        <v>0.0921256035571384</v>
      </c>
      <c r="F114" s="0" t="n">
        <f aca="false">F113+H114*delta_t</f>
        <v>-0.459572365787833</v>
      </c>
      <c r="G114" s="0" t="n">
        <f aca="false">-B114*I114</f>
        <v>0.150361582232076</v>
      </c>
      <c r="H114" s="0" t="n">
        <f aca="false">-C114*I114</f>
        <v>0.0151609647723913</v>
      </c>
      <c r="I114" s="0" t="n">
        <f aca="false">1/D114^3</f>
        <v>0.0587489509168017</v>
      </c>
    </row>
    <row r="115" customFormat="false" ht="12.75" hidden="false" customHeight="false" outlineLevel="0" collapsed="false">
      <c r="A115" s="0" t="n">
        <f aca="false">A114+delta_t</f>
        <v>8.19999999999999</v>
      </c>
      <c r="B115" s="0" t="n">
        <f aca="false">B114+E114*delta_t</f>
        <v>-2.55017922257183</v>
      </c>
      <c r="C115" s="0" t="n">
        <f aca="false">C114+F114*delta_t</f>
        <v>-0.304020819601087</v>
      </c>
      <c r="D115" s="0" t="n">
        <f aca="false">SQRT(B115^2+C115^2)</f>
        <v>2.56823727992333</v>
      </c>
      <c r="E115" s="0" t="n">
        <f aca="false">E114+G115*delta_t</f>
        <v>0.1071800664535</v>
      </c>
      <c r="F115" s="0" t="n">
        <f aca="false">F114+H115*delta_t</f>
        <v>-0.457777640888541</v>
      </c>
      <c r="G115" s="0" t="n">
        <f aca="false">-B115*I115</f>
        <v>0.150544628963614</v>
      </c>
      <c r="H115" s="0" t="n">
        <f aca="false">-C115*I115</f>
        <v>0.0179472489929168</v>
      </c>
      <c r="I115" s="0" t="n">
        <f aca="false">1/D115^3</f>
        <v>0.059032960362602</v>
      </c>
    </row>
    <row r="116" customFormat="false" ht="12.75" hidden="false" customHeight="false" outlineLevel="0" collapsed="false">
      <c r="A116" s="0" t="n">
        <f aca="false">A115+delta_t</f>
        <v>8.29999999999999</v>
      </c>
      <c r="B116" s="0" t="n">
        <f aca="false">B115+E115*delta_t</f>
        <v>-2.53946121592648</v>
      </c>
      <c r="C116" s="0" t="n">
        <f aca="false">C115+F115*delta_t</f>
        <v>-0.349798583689942</v>
      </c>
      <c r="D116" s="0" t="n">
        <f aca="false">SQRT(B116^2+C116^2)</f>
        <v>2.5634395480187</v>
      </c>
      <c r="E116" s="0" t="n">
        <f aca="false">E115+G116*delta_t</f>
        <v>0.12225558793305</v>
      </c>
      <c r="F116" s="0" t="n">
        <f aca="false">F115+H116*delta_t</f>
        <v>-0.455701060222981</v>
      </c>
      <c r="G116" s="0" t="n">
        <f aca="false">-B116*I116</f>
        <v>0.150755214795504</v>
      </c>
      <c r="H116" s="0" t="n">
        <f aca="false">-C116*I116</f>
        <v>0.0207658066556063</v>
      </c>
      <c r="I116" s="0" t="n">
        <f aca="false">1/D116^3</f>
        <v>0.0593650392650331</v>
      </c>
    </row>
    <row r="117" customFormat="false" ht="12.75" hidden="false" customHeight="false" outlineLevel="0" collapsed="false">
      <c r="A117" s="0" t="n">
        <f aca="false">A116+delta_t</f>
        <v>8.39999999999999</v>
      </c>
      <c r="B117" s="0" t="n">
        <f aca="false">B116+E116*delta_t</f>
        <v>-2.52723565713318</v>
      </c>
      <c r="C117" s="0" t="n">
        <f aca="false">C116+F116*delta_t</f>
        <v>-0.39536868971224</v>
      </c>
      <c r="D117" s="0" t="n">
        <f aca="false">SQRT(B117^2+C117^2)</f>
        <v>2.55797507171007</v>
      </c>
      <c r="E117" s="0" t="n">
        <f aca="false">E116+G117*delta_t</f>
        <v>0.137354888038143</v>
      </c>
      <c r="F117" s="0" t="n">
        <f aca="false">F116+H117*delta_t</f>
        <v>-0.453338878254998</v>
      </c>
      <c r="G117" s="0" t="n">
        <f aca="false">-B117*I117</f>
        <v>0.150993001050928</v>
      </c>
      <c r="H117" s="0" t="n">
        <f aca="false">-C117*I117</f>
        <v>0.0236218196798251</v>
      </c>
      <c r="I117" s="0" t="n">
        <f aca="false">1/D117^3</f>
        <v>0.0597463084318024</v>
      </c>
    </row>
    <row r="118" customFormat="false" ht="12.75" hidden="false" customHeight="false" outlineLevel="0" collapsed="false">
      <c r="A118" s="0" t="n">
        <f aca="false">A117+delta_t</f>
        <v>8.49999999999999</v>
      </c>
      <c r="B118" s="0" t="n">
        <f aca="false">B117+E117*delta_t</f>
        <v>-2.51350016832936</v>
      </c>
      <c r="C118" s="0" t="n">
        <f aca="false">C117+F117*delta_t</f>
        <v>-0.440702577537739</v>
      </c>
      <c r="D118" s="0" t="n">
        <f aca="false">SQRT(B118^2+C118^2)</f>
        <v>2.55184283568564</v>
      </c>
      <c r="E118" s="0" t="n">
        <f aca="false">E117+G118*delta_t</f>
        <v>0.15248064607255</v>
      </c>
      <c r="F118" s="0" t="n">
        <f aca="false">F117+H118*delta_t</f>
        <v>-0.450686815352052</v>
      </c>
      <c r="G118" s="0" t="n">
        <f aca="false">-B118*I118</f>
        <v>0.151257580344068</v>
      </c>
      <c r="H118" s="0" t="n">
        <f aca="false">-C118*I118</f>
        <v>0.0265206290294617</v>
      </c>
      <c r="I118" s="0" t="n">
        <f aca="false">1/D118^3</f>
        <v>0.0601780665264901</v>
      </c>
    </row>
    <row r="119" customFormat="false" ht="12.75" hidden="false" customHeight="false" outlineLevel="0" collapsed="false">
      <c r="A119" s="0" t="n">
        <f aca="false">A118+delta_t</f>
        <v>8.59999999999999</v>
      </c>
      <c r="B119" s="0" t="n">
        <f aca="false">B118+E118*delta_t</f>
        <v>-2.49825210372211</v>
      </c>
      <c r="C119" s="0" t="n">
        <f aca="false">C118+F118*delta_t</f>
        <v>-0.485771259072945</v>
      </c>
      <c r="D119" s="0" t="n">
        <f aca="false">SQRT(B119^2+C119^2)</f>
        <v>2.54504170690644</v>
      </c>
      <c r="E119" s="0" t="n">
        <f aca="false">E118+G119*delta_t</f>
        <v>0.167635492876945</v>
      </c>
      <c r="F119" s="0" t="n">
        <f aca="false">F118+H119*delta_t</f>
        <v>-0.447740039483332</v>
      </c>
      <c r="G119" s="0" t="n">
        <f aca="false">-B119*I119</f>
        <v>0.151548468043947</v>
      </c>
      <c r="H119" s="0" t="n">
        <f aca="false">-C119*I119</f>
        <v>0.0294677586872045</v>
      </c>
      <c r="I119" s="0" t="n">
        <f aca="false">1/D119^3</f>
        <v>0.060661799430953</v>
      </c>
    </row>
    <row r="120" customFormat="false" ht="12.75" hidden="false" customHeight="false" outlineLevel="0" collapsed="false">
      <c r="A120" s="0" t="n">
        <f aca="false">A119+delta_t</f>
        <v>8.69999999999999</v>
      </c>
      <c r="B120" s="0" t="n">
        <f aca="false">B119+E119*delta_t</f>
        <v>-2.48148855443441</v>
      </c>
      <c r="C120" s="0" t="n">
        <f aca="false">C119+F119*delta_t</f>
        <v>-0.530545263021278</v>
      </c>
      <c r="D120" s="0" t="n">
        <f aca="false">SQRT(B120^2+C120^2)</f>
        <v>2.53757043683586</v>
      </c>
      <c r="E120" s="0" t="n">
        <f aca="false">E119+G120*delta_t</f>
        <v>0.182822002100145</v>
      </c>
      <c r="F120" s="0" t="n">
        <f aca="false">F119+H120*delta_t</f>
        <v>-0.444493145389946</v>
      </c>
      <c r="G120" s="0" t="n">
        <f aca="false">-B120*I120</f>
        <v>0.151865092232005</v>
      </c>
      <c r="H120" s="0" t="n">
        <f aca="false">-C120*I120</f>
        <v>0.0324689409338597</v>
      </c>
      <c r="I120" s="0" t="n">
        <f aca="false">1/D120^3</f>
        <v>0.0611991910906149</v>
      </c>
    </row>
    <row r="121" customFormat="false" ht="12.75" hidden="false" customHeight="false" outlineLevel="0" collapsed="false">
      <c r="A121" s="0" t="n">
        <f aca="false">A120+delta_t</f>
        <v>8.79999999999999</v>
      </c>
      <c r="B121" s="0" t="n">
        <f aca="false">B120+E120*delta_t</f>
        <v>-2.4632063542244</v>
      </c>
      <c r="C121" s="0" t="n">
        <f aca="false">C120+F120*delta_t</f>
        <v>-0.574994577560272</v>
      </c>
      <c r="D121" s="0" t="n">
        <f aca="false">SQRT(B121^2+C121^2)</f>
        <v>2.52942766406062</v>
      </c>
      <c r="E121" s="0" t="n">
        <f aca="false">E120+G121*delta_t</f>
        <v>0.198042680297372</v>
      </c>
      <c r="F121" s="0" t="n">
        <f aca="false">F120+H121*delta_t</f>
        <v>-0.440940131077854</v>
      </c>
      <c r="G121" s="0" t="n">
        <f aca="false">-B121*I121</f>
        <v>0.152206781972265</v>
      </c>
      <c r="H121" s="0" t="n">
        <f aca="false">-C121*I121</f>
        <v>0.0355301431209193</v>
      </c>
      <c r="I121" s="0" t="n">
        <f aca="false">1/D121^3</f>
        <v>0.0617921359740039</v>
      </c>
    </row>
    <row r="122" customFormat="false" ht="12.75" hidden="false" customHeight="false" outlineLevel="0" collapsed="false">
      <c r="A122" s="0" t="n">
        <f aca="false">A121+delta_t</f>
        <v>8.89999999999998</v>
      </c>
      <c r="B122" s="0" t="n">
        <f aca="false">B121+E121*delta_t</f>
        <v>-2.44340208619466</v>
      </c>
      <c r="C122" s="0" t="n">
        <f aca="false">C121+F121*delta_t</f>
        <v>-0.619088590668058</v>
      </c>
      <c r="D122" s="0" t="n">
        <f aca="false">SQRT(B122^2+C122^2)</f>
        <v>2.52061191735574</v>
      </c>
      <c r="E122" s="0" t="n">
        <f aca="false">E121+G122*delta_t</f>
        <v>0.213299955665382</v>
      </c>
      <c r="F122" s="0" t="n">
        <f aca="false">F121+H122*delta_t</f>
        <v>-0.437074371464082</v>
      </c>
      <c r="G122" s="0" t="n">
        <f aca="false">-B122*I122</f>
        <v>0.152572753680101</v>
      </c>
      <c r="H122" s="0" t="n">
        <f aca="false">-C122*I122</f>
        <v>0.0386575961377128</v>
      </c>
      <c r="I122" s="0" t="n">
        <f aca="false">1/D122^3</f>
        <v>0.0624427532996488</v>
      </c>
    </row>
    <row r="123" customFormat="false" ht="12.75" hidden="false" customHeight="false" outlineLevel="0" collapsed="false">
      <c r="A123" s="0" t="n">
        <f aca="false">A122+delta_t</f>
        <v>8.99999999999998</v>
      </c>
      <c r="B123" s="0" t="n">
        <f aca="false">B122+E122*delta_t</f>
        <v>-2.42207209062812</v>
      </c>
      <c r="C123" s="0" t="n">
        <f aca="false">C122+F122*delta_t</f>
        <v>-0.662796027814466</v>
      </c>
      <c r="D123" s="0" t="n">
        <f aca="false">SQRT(B123^2+C123^2)</f>
        <v>2.5111216192543</v>
      </c>
      <c r="E123" s="0" t="n">
        <f aca="false">E122+G123*delta_t</f>
        <v>0.228596165199187</v>
      </c>
      <c r="F123" s="0" t="n">
        <f aca="false">F122+H123*delta_t</f>
        <v>-0.432888588985166</v>
      </c>
      <c r="G123" s="0" t="n">
        <f aca="false">-B123*I123</f>
        <v>0.152962095338053</v>
      </c>
      <c r="H123" s="0" t="n">
        <f aca="false">-C123*I123</f>
        <v>0.0418578247891652</v>
      </c>
      <c r="I123" s="0" t="n">
        <f aca="false">1/D123^3</f>
        <v>0.0631534032079056</v>
      </c>
    </row>
    <row r="124" customFormat="false" ht="12.75" hidden="false" customHeight="false" outlineLevel="0" collapsed="false">
      <c r="A124" s="0" t="n">
        <f aca="false">A123+delta_t</f>
        <v>9.09999999999998</v>
      </c>
      <c r="B124" s="0" t="n">
        <f aca="false">B123+E123*delta_t</f>
        <v>-2.39921247410821</v>
      </c>
      <c r="C124" s="0" t="n">
        <f aca="false">C123+F123*delta_t</f>
        <v>-0.706084886712983</v>
      </c>
      <c r="D124" s="0" t="n">
        <f aca="false">SQRT(B124^2+C124^2)</f>
        <v>2.50095509019272</v>
      </c>
      <c r="E124" s="0" t="n">
        <f aca="false">E123+G124*delta_t</f>
        <v>0.243933540025548</v>
      </c>
      <c r="F124" s="0" t="n">
        <f aca="false">F123+H124*delta_t</f>
        <v>-0.428374820953524</v>
      </c>
      <c r="G124" s="0" t="n">
        <f aca="false">-B124*I124</f>
        <v>0.153373748263612</v>
      </c>
      <c r="H124" s="0" t="n">
        <f aca="false">-C124*I124</f>
        <v>0.0451376803164179</v>
      </c>
      <c r="I124" s="0" t="n">
        <f aca="false">1/D124^3</f>
        <v>0.0639267050829342</v>
      </c>
    </row>
    <row r="125" customFormat="false" ht="12.75" hidden="false" customHeight="false" outlineLevel="0" collapsed="false">
      <c r="A125" s="0" t="n">
        <f aca="false">A124+delta_t</f>
        <v>9.19999999999998</v>
      </c>
      <c r="B125" s="0" t="n">
        <f aca="false">B124+E124*delta_t</f>
        <v>-2.37481912010565</v>
      </c>
      <c r="C125" s="0" t="n">
        <f aca="false">C124+F124*delta_t</f>
        <v>-0.748922368808335</v>
      </c>
      <c r="D125" s="0" t="n">
        <f aca="false">SQRT(B125^2+C125^2)</f>
        <v>2.49011055331302</v>
      </c>
      <c r="E125" s="0" t="n">
        <f aca="false">E124+G125*delta_t</f>
        <v>0.259314188633905</v>
      </c>
      <c r="F125" s="0" t="n">
        <f aca="false">F124+H125*delta_t</f>
        <v>-0.423524383422489</v>
      </c>
      <c r="G125" s="0" t="n">
        <f aca="false">-B125*I125</f>
        <v>0.153806486083572</v>
      </c>
      <c r="H125" s="0" t="n">
        <f aca="false">-C125*I125</f>
        <v>0.048504375310348</v>
      </c>
      <c r="I125" s="0" t="n">
        <f aca="false">1/D125^3</f>
        <v>0.0647655582614348</v>
      </c>
    </row>
    <row r="126" customFormat="false" ht="12.75" hidden="false" customHeight="false" outlineLevel="0" collapsed="false">
      <c r="A126" s="0" t="n">
        <f aca="false">A125+delta_t</f>
        <v>9.29999999999998</v>
      </c>
      <c r="B126" s="0" t="n">
        <f aca="false">B125+E125*delta_t</f>
        <v>-2.34888770124226</v>
      </c>
      <c r="C126" s="0" t="n">
        <f aca="false">C125+F125*delta_t</f>
        <v>-0.791274807150584</v>
      </c>
      <c r="D126" s="0" t="n">
        <f aca="false">SQRT(B126^2+C126^2)</f>
        <v>2.47858614001578</v>
      </c>
      <c r="E126" s="0" t="n">
        <f aca="false">E125+G126*delta_t</f>
        <v>0.274740077684997</v>
      </c>
      <c r="F126" s="0" t="n">
        <f aca="false">F125+H126*delta_t</f>
        <v>-0.418327831293764</v>
      </c>
      <c r="G126" s="0" t="n">
        <f aca="false">-B126*I126</f>
        <v>0.154258890510912</v>
      </c>
      <c r="H126" s="0" t="n">
        <f aca="false">-C126*I126</f>
        <v>0.0519655212872589</v>
      </c>
      <c r="I126" s="0" t="n">
        <f aca="false">1/D126^3</f>
        <v>0.0656731654005125</v>
      </c>
    </row>
    <row r="127" customFormat="false" ht="12.75" hidden="false" customHeight="false" outlineLevel="0" collapsed="false">
      <c r="A127" s="0" t="n">
        <f aca="false">A126+delta_t</f>
        <v>9.39999999999998</v>
      </c>
      <c r="B127" s="0" t="n">
        <f aca="false">B126+E126*delta_t</f>
        <v>-2.32141369347376</v>
      </c>
      <c r="C127" s="0" t="n">
        <f aca="false">C126+F126*delta_t</f>
        <v>-0.83310759027996</v>
      </c>
      <c r="D127" s="0" t="n">
        <f aca="false">SQRT(B127^2+C127^2)</f>
        <v>2.46637989637233</v>
      </c>
      <c r="E127" s="0" t="n">
        <f aca="false">E126+G127*delta_t</f>
        <v>0.290213010030181</v>
      </c>
      <c r="F127" s="0" t="n">
        <f aca="false">F126+H127*delta_t</f>
        <v>-0.412774914372105</v>
      </c>
      <c r="G127" s="0" t="n">
        <f aca="false">-B127*I127</f>
        <v>0.154729323451842</v>
      </c>
      <c r="H127" s="0" t="n">
        <f aca="false">-C127*I127</f>
        <v>0.0555291692165895</v>
      </c>
      <c r="I127" s="0" t="n">
        <f aca="false">1/D127^3</f>
        <v>0.0666530588179245</v>
      </c>
    </row>
    <row r="128" customFormat="false" ht="12.75" hidden="false" customHeight="false" outlineLevel="0" collapsed="false">
      <c r="A128" s="0" t="n">
        <f aca="false">A127+delta_t</f>
        <v>9.49999999999998</v>
      </c>
      <c r="B128" s="0" t="n">
        <f aca="false">B127+E127*delta_t</f>
        <v>-2.29239239247074</v>
      </c>
      <c r="C128" s="0" t="n">
        <f aca="false">C127+F127*delta_t</f>
        <v>-0.874385081717171</v>
      </c>
      <c r="D128" s="0" t="n">
        <f aca="false">SQRT(B128^2+C128^2)</f>
        <v>2.45348979052029</v>
      </c>
      <c r="E128" s="0" t="n">
        <f aca="false">E127+G128*delta_t</f>
        <v>0.305734599519245</v>
      </c>
      <c r="F128" s="0" t="n">
        <f aca="false">F127+H128*delta_t</f>
        <v>-0.406854529040888</v>
      </c>
      <c r="G128" s="0" t="n">
        <f aca="false">-B128*I128</f>
        <v>0.155215894890637</v>
      </c>
      <c r="H128" s="0" t="n">
        <f aca="false">-C128*I128</f>
        <v>0.059203853312162</v>
      </c>
      <c r="I128" s="0" t="n">
        <f aca="false">1/D128^3</f>
        <v>0.0677091301648169</v>
      </c>
    </row>
    <row r="129" customFormat="false" ht="12.75" hidden="false" customHeight="false" outlineLevel="0" collapsed="false">
      <c r="A129" s="0" t="n">
        <f aca="false">A128+delta_t</f>
        <v>9.59999999999998</v>
      </c>
      <c r="B129" s="0" t="n">
        <f aca="false">B128+E128*delta_t</f>
        <v>-2.26181893251882</v>
      </c>
      <c r="C129" s="0" t="n">
        <f aca="false">C128+F128*delta_t</f>
        <v>-0.91507053462126</v>
      </c>
      <c r="D129" s="0" t="n">
        <f aca="false">SQRT(B129^2+C129^2)</f>
        <v>2.43991372118618</v>
      </c>
      <c r="E129" s="0" t="n">
        <f aca="false">E128+G129*delta_t</f>
        <v>0.321306242109864</v>
      </c>
      <c r="F129" s="0" t="n">
        <f aca="false">F128+H129*delta_t</f>
        <v>-0.400554665198799</v>
      </c>
      <c r="G129" s="0" t="n">
        <f aca="false">-B129*I129</f>
        <v>0.155716425906192</v>
      </c>
      <c r="H129" s="0" t="n">
        <f aca="false">-C129*I129</f>
        <v>0.0629986384208964</v>
      </c>
      <c r="I129" s="0" t="n">
        <f aca="false">1/D129^3</f>
        <v>0.0688456638448871</v>
      </c>
    </row>
    <row r="130" customFormat="false" ht="12.75" hidden="false" customHeight="false" outlineLevel="0" collapsed="false">
      <c r="A130" s="0" t="n">
        <f aca="false">A129+delta_t</f>
        <v>9.69999999999998</v>
      </c>
      <c r="B130" s="0" t="n">
        <f aca="false">B129+E129*delta_t</f>
        <v>-2.22968830830783</v>
      </c>
      <c r="C130" s="0" t="n">
        <f aca="false">C129+F129*delta_t</f>
        <v>-0.95512600114114</v>
      </c>
      <c r="D130" s="0" t="n">
        <f aca="false">SQRT(B130^2+C130^2)</f>
        <v>2.4256495274999</v>
      </c>
      <c r="E130" s="0" t="n">
        <f aca="false">E129+G130*delta_t</f>
        <v>0.336929082716268</v>
      </c>
      <c r="F130" s="0" t="n">
        <f aca="false">F129+H130*delta_t</f>
        <v>-0.393862348062246</v>
      </c>
      <c r="G130" s="0" t="n">
        <f aca="false">-B130*I130</f>
        <v>0.156228406064042</v>
      </c>
      <c r="H130" s="0" t="n">
        <f aca="false">-C130*I130</f>
        <v>0.0669231713655297</v>
      </c>
      <c r="I130" s="0" t="n">
        <f aca="false">1/D130^3</f>
        <v>0.070067374655881</v>
      </c>
    </row>
    <row r="131" customFormat="false" ht="12.75" hidden="false" customHeight="false" outlineLevel="0" collapsed="false">
      <c r="A131" s="0" t="n">
        <f aca="false">A130+delta_t</f>
        <v>9.79999999999998</v>
      </c>
      <c r="B131" s="0" t="n">
        <f aca="false">B130+E130*delta_t</f>
        <v>-2.1959954000362</v>
      </c>
      <c r="C131" s="0" t="n">
        <f aca="false">C130+F130*delta_t</f>
        <v>-0.994512235947364</v>
      </c>
      <c r="D131" s="0" t="n">
        <f aca="false">SQRT(B131^2+C131^2)</f>
        <v>2.41069500029124</v>
      </c>
      <c r="E131" s="0" t="n">
        <f aca="false">E130+G131*delta_t</f>
        <v>0.352603977146074</v>
      </c>
      <c r="F131" s="0" t="n">
        <f aca="false">F130+H131*delta_t</f>
        <v>-0.386763574400257</v>
      </c>
      <c r="G131" s="0" t="n">
        <f aca="false">-B131*I131</f>
        <v>0.156748944298064</v>
      </c>
      <c r="H131" s="0" t="n">
        <f aca="false">-C131*I131</f>
        <v>0.0709877366198882</v>
      </c>
      <c r="I131" s="0" t="n">
        <f aca="false">1/D131^3</f>
        <v>0.071379450200797</v>
      </c>
    </row>
    <row r="132" customFormat="false" ht="12.75" hidden="false" customHeight="false" outlineLevel="0" collapsed="false">
      <c r="A132" s="0" t="n">
        <f aca="false">A131+delta_t</f>
        <v>9.89999999999998</v>
      </c>
      <c r="B132" s="0" t="n">
        <f aca="false">B131+E131*delta_t</f>
        <v>-2.1607350023216</v>
      </c>
      <c r="C132" s="0" t="n">
        <f aca="false">C131+F131*delta_t</f>
        <v>-1.03318859338739</v>
      </c>
      <c r="D132" s="0" t="n">
        <f aca="false">SQRT(B132^2+C132^2)</f>
        <v>2.3950478950876</v>
      </c>
      <c r="E132" s="0" t="n">
        <f aca="false">E131+G132*delta_t</f>
        <v>0.368331448370399</v>
      </c>
      <c r="F132" s="0" t="n">
        <f aca="false">F131+H132*delta_t</f>
        <v>-0.3792432427287</v>
      </c>
      <c r="G132" s="0" t="n">
        <f aca="false">-B132*I132</f>
        <v>0.157274712243247</v>
      </c>
      <c r="H132" s="0" t="n">
        <f aca="false">-C132*I132</f>
        <v>0.0752033167155689</v>
      </c>
      <c r="I132" s="0" t="n">
        <f aca="false">1/D132^3</f>
        <v>0.0727875986987128</v>
      </c>
    </row>
    <row r="133" customFormat="false" ht="12.75" hidden="false" customHeight="false" outlineLevel="0" collapsed="false">
      <c r="A133" s="0" t="n">
        <f aca="false">A132+delta_t</f>
        <v>9.99999999999998</v>
      </c>
      <c r="B133" s="0" t="n">
        <f aca="false">B132+E132*delta_t</f>
        <v>-2.12390185748456</v>
      </c>
      <c r="C133" s="0" t="n">
        <f aca="false">C132+F132*delta_t</f>
        <v>-1.07111291766026</v>
      </c>
      <c r="D133" s="0" t="n">
        <f aca="false">SQRT(B133^2+C133^2)</f>
        <v>2.37870594706555</v>
      </c>
      <c r="E133" s="0" t="n">
        <f aca="false">E132+G133*delta_t</f>
        <v>0.384111636250463</v>
      </c>
      <c r="F133" s="0" t="n">
        <f aca="false">F132+H133*delta_t</f>
        <v>-0.37128507694911</v>
      </c>
      <c r="G133" s="0" t="n">
        <f aca="false">-B133*I133</f>
        <v>0.157801878800639</v>
      </c>
      <c r="H133" s="0" t="n">
        <f aca="false">-C133*I133</f>
        <v>0.0795816577959052</v>
      </c>
      <c r="I133" s="0" t="n">
        <f aca="false">1/D133^3</f>
        <v>0.0742981029205991</v>
      </c>
    </row>
    <row r="134" customFormat="false" ht="12.75" hidden="false" customHeight="false" outlineLevel="0" collapsed="false">
      <c r="A134" s="0" t="n">
        <f aca="false">A133+delta_t</f>
        <v>10.1</v>
      </c>
      <c r="B134" s="0" t="n">
        <f aca="false">B133+E133*delta_t</f>
        <v>-2.08549069385951</v>
      </c>
      <c r="C134" s="0" t="n">
        <f aca="false">C133+F133*delta_t</f>
        <v>-1.10824142535517</v>
      </c>
      <c r="D134" s="0" t="n">
        <f aca="false">SQRT(B134^2+C134^2)</f>
        <v>2.36166688824819</v>
      </c>
      <c r="E134" s="0" t="n">
        <f aca="false">E133+G134*delta_t</f>
        <v>0.399944239700699</v>
      </c>
      <c r="F134" s="0" t="n">
        <f aca="false">F133+H134*delta_t</f>
        <v>-0.362871542874642</v>
      </c>
      <c r="G134" s="0" t="n">
        <f aca="false">-B134*I134</f>
        <v>0.158326034502362</v>
      </c>
      <c r="H134" s="0" t="n">
        <f aca="false">-C134*I134</f>
        <v>0.0841353407446803</v>
      </c>
      <c r="I134" s="0" t="n">
        <f aca="false">1/D134^3</f>
        <v>0.0759178810859885</v>
      </c>
    </row>
    <row r="135" customFormat="false" ht="12.75" hidden="false" customHeight="false" outlineLevel="0" collapsed="false">
      <c r="A135" s="0" t="n">
        <f aca="false">A134+delta_t</f>
        <v>10.2</v>
      </c>
      <c r="B135" s="0" t="n">
        <f aca="false">B134+E134*delta_t</f>
        <v>-2.04549626988944</v>
      </c>
      <c r="C135" s="0" t="n">
        <f aca="false">C134+F134*delta_t</f>
        <v>-1.14452857964264</v>
      </c>
      <c r="D135" s="0" t="n">
        <f aca="false">SQRT(B135^2+C135^2)</f>
        <v>2.3439284672853</v>
      </c>
      <c r="E135" s="0" t="n">
        <f aca="false">E134+G135*delta_t</f>
        <v>0.41582845009993</v>
      </c>
      <c r="F135" s="0" t="n">
        <f aca="false">F134+H135*delta_t</f>
        <v>-0.35398375704262</v>
      </c>
      <c r="G135" s="0" t="n">
        <f aca="false">-B135*I135</f>
        <v>0.158842103992311</v>
      </c>
      <c r="H135" s="0" t="n">
        <f aca="false">-C135*I135</f>
        <v>0.0888778583202179</v>
      </c>
      <c r="I135" s="0" t="n">
        <f aca="false">1/D135^3</f>
        <v>0.0776545556843753</v>
      </c>
    </row>
    <row r="136" customFormat="false" ht="12.75" hidden="false" customHeight="false" outlineLevel="0" collapsed="false">
      <c r="A136" s="0" t="n">
        <f aca="false">A135+delta_t</f>
        <v>10.3</v>
      </c>
      <c r="B136" s="0" t="n">
        <f aca="false">B135+E135*delta_t</f>
        <v>-2.00391342487945</v>
      </c>
      <c r="C136" s="0" t="n">
        <f aca="false">C135+F135*delta_t</f>
        <v>-1.1799269553469</v>
      </c>
      <c r="D136" s="0" t="n">
        <f aca="false">SQRT(B136^2+C136^2)</f>
        <v>2.32548847220671</v>
      </c>
      <c r="E136" s="0" t="n">
        <f aca="false">E135+G136*delta_t</f>
        <v>0.431762874563858</v>
      </c>
      <c r="F136" s="0" t="n">
        <f aca="false">F135+H136*delta_t</f>
        <v>-0.344601387170998</v>
      </c>
      <c r="G136" s="0" t="n">
        <f aca="false">-B136*I136</f>
        <v>0.159344244639275</v>
      </c>
      <c r="H136" s="0" t="n">
        <f aca="false">-C136*I136</f>
        <v>0.0938236987162164</v>
      </c>
      <c r="I136" s="0" t="n">
        <f aca="false">1/D136^3</f>
        <v>0.0795165313336133</v>
      </c>
    </row>
    <row r="137" customFormat="false" ht="12.75" hidden="false" customHeight="false" outlineLevel="0" collapsed="false">
      <c r="A137" s="0" t="n">
        <f aca="false">A136+delta_t</f>
        <v>10.4</v>
      </c>
      <c r="B137" s="0" t="n">
        <f aca="false">B136+E136*delta_t</f>
        <v>-1.96073713742306</v>
      </c>
      <c r="C137" s="0" t="n">
        <f aca="false">C136+F136*delta_t</f>
        <v>-1.214387094064</v>
      </c>
      <c r="D137" s="0" t="n">
        <f aca="false">SQRT(B137^2+C137^2)</f>
        <v>2.30634475660062</v>
      </c>
      <c r="E137" s="0" t="n">
        <f aca="false">E136+G137*delta_t</f>
        <v>0.447745447458333</v>
      </c>
      <c r="F137" s="0" t="n">
        <f aca="false">F136+H137*delta_t</f>
        <v>-0.334702543576647</v>
      </c>
      <c r="G137" s="0" t="n">
        <f aca="false">-B137*I137</f>
        <v>0.15982572894475</v>
      </c>
      <c r="H137" s="0" t="n">
        <f aca="false">-C137*I137</f>
        <v>0.0989884359435154</v>
      </c>
      <c r="I137" s="0" t="n">
        <f aca="false">1/D137^3</f>
        <v>0.0815130829596076</v>
      </c>
    </row>
    <row r="138" customFormat="false" ht="12.75" hidden="false" customHeight="false" outlineLevel="0" collapsed="false">
      <c r="A138" s="0" t="n">
        <f aca="false">A137+delta_t</f>
        <v>10.5</v>
      </c>
      <c r="B138" s="0" t="n">
        <f aca="false">B137+E137*delta_t</f>
        <v>-1.91596259267723</v>
      </c>
      <c r="C138" s="0" t="n">
        <f aca="false">C137+F137*delta_t</f>
        <v>-1.24785734842166</v>
      </c>
      <c r="D138" s="0" t="n">
        <f aca="false">SQRT(B138^2+C138^2)</f>
        <v>2.28649526974109</v>
      </c>
      <c r="E138" s="0" t="n">
        <f aca="false">E137+G138*delta_t</f>
        <v>0.463773328257054</v>
      </c>
      <c r="F138" s="0" t="n">
        <f aca="false">F137+H138*delta_t</f>
        <v>-0.32426366083919</v>
      </c>
      <c r="G138" s="0" t="n">
        <f aca="false">-B138*I138</f>
        <v>0.16027880798721</v>
      </c>
      <c r="H138" s="0" t="n">
        <f aca="false">-C138*I138</f>
        <v>0.104388827374564</v>
      </c>
      <c r="I138" s="0" t="n">
        <f aca="false">1/D138^3</f>
        <v>0.0836544557810225</v>
      </c>
    </row>
    <row r="139" customFormat="false" ht="12.75" hidden="false" customHeight="false" outlineLevel="0" collapsed="false">
      <c r="A139" s="0" t="n">
        <f aca="false">A138+delta_t</f>
        <v>10.6</v>
      </c>
      <c r="B139" s="0" t="n">
        <f aca="false">B138+E138*delta_t</f>
        <v>-1.86958525985152</v>
      </c>
      <c r="C139" s="0" t="n">
        <f aca="false">C138+F138*delta_t</f>
        <v>-1.28028371450558</v>
      </c>
      <c r="D139" s="0" t="n">
        <f aca="false">SQRT(B139^2+C139^2)</f>
        <v>2.26593809127308</v>
      </c>
      <c r="E139" s="0" t="n">
        <f aca="false">E138+G139*delta_t</f>
        <v>0.479842783521585</v>
      </c>
      <c r="F139" s="0" t="n">
        <f aca="false">F138+H139*delta_t</f>
        <v>-0.313259368968709</v>
      </c>
      <c r="G139" s="0" t="n">
        <f aca="false">-B139*I139</f>
        <v>0.160694552645314</v>
      </c>
      <c r="H139" s="0" t="n">
        <f aca="false">-C139*I139</f>
        <v>0.110042918704812</v>
      </c>
      <c r="I139" s="0" t="n">
        <f aca="false">1/D139^3</f>
        <v>0.0859519788137804</v>
      </c>
    </row>
    <row r="140" customFormat="false" ht="12.75" hidden="false" customHeight="false" outlineLevel="0" collapsed="false">
      <c r="A140" s="0" t="n">
        <f aca="false">A139+delta_t</f>
        <v>10.7</v>
      </c>
      <c r="B140" s="0" t="n">
        <f aca="false">B139+E139*delta_t</f>
        <v>-1.82160098149936</v>
      </c>
      <c r="C140" s="0" t="n">
        <f aca="false">C139+F139*delta_t</f>
        <v>-1.31160965140245</v>
      </c>
      <c r="D140" s="0" t="n">
        <f aca="false">SQRT(B140^2+C140^2)</f>
        <v>2.24467147116265</v>
      </c>
      <c r="E140" s="0" t="n">
        <f aca="false">E139+G140*delta_t</f>
        <v>0.495949050396559</v>
      </c>
      <c r="F140" s="0" t="n">
        <f aca="false">F139+H140*delta_t</f>
        <v>-0.301662353323773</v>
      </c>
      <c r="G140" s="0" t="n">
        <f aca="false">-B140*I140</f>
        <v>0.161062668749736</v>
      </c>
      <c r="H140" s="0" t="n">
        <f aca="false">-C140*I140</f>
        <v>0.11597015644936</v>
      </c>
      <c r="I140" s="0" t="n">
        <f aca="false">1/D140^3</f>
        <v>0.0884181938775445</v>
      </c>
    </row>
    <row r="141" customFormat="false" ht="12.75" hidden="false" customHeight="false" outlineLevel="0" collapsed="false">
      <c r="A141" s="0" t="n">
        <f aca="false">A140+delta_t</f>
        <v>10.8</v>
      </c>
      <c r="B141" s="0" t="n">
        <f aca="false">B140+E140*delta_t</f>
        <v>-1.77200607645971</v>
      </c>
      <c r="C141" s="0" t="n">
        <f aca="false">C140+F140*delta_t</f>
        <v>-1.34177588673483</v>
      </c>
      <c r="D141" s="0" t="n">
        <f aca="false">SQRT(B141^2+C141^2)</f>
        <v>2.22269387573574</v>
      </c>
      <c r="E141" s="0" t="n">
        <f aca="false">E140+G141*delta_t</f>
        <v>0.512086178557516</v>
      </c>
      <c r="F141" s="0" t="n">
        <f aca="false">F140+H141*delta_t</f>
        <v>-0.28944320253464</v>
      </c>
      <c r="G141" s="0" t="n">
        <f aca="false">-B141*I141</f>
        <v>0.16137128160957</v>
      </c>
      <c r="H141" s="0" t="n">
        <f aca="false">-C141*I141</f>
        <v>0.122191507891333</v>
      </c>
      <c r="I141" s="0" t="n">
        <f aca="false">1/D141^3</f>
        <v>0.0910670023953721</v>
      </c>
    </row>
    <row r="142" customFormat="false" ht="12.75" hidden="false" customHeight="false" outlineLevel="0" collapsed="false">
      <c r="A142" s="0" t="n">
        <f aca="false">A141+delta_t</f>
        <v>10.9</v>
      </c>
      <c r="B142" s="0" t="n">
        <f aca="false">B141+E141*delta_t</f>
        <v>-1.72079745860396</v>
      </c>
      <c r="C142" s="0" t="n">
        <f aca="false">C141+F141*delta_t</f>
        <v>-1.37072020698829</v>
      </c>
      <c r="D142" s="0" t="n">
        <f aca="false">SQRT(B142^2+C142^2)</f>
        <v>2.20000404076535</v>
      </c>
      <c r="E142" s="0" t="n">
        <f aca="false">E141+G142*delta_t</f>
        <v>0.528246847009931</v>
      </c>
      <c r="F142" s="0" t="n">
        <f aca="false">F141+H142*delta_t</f>
        <v>-0.27657024372394</v>
      </c>
      <c r="G142" s="0" t="n">
        <f aca="false">-B142*I142</f>
        <v>0.161606684524157</v>
      </c>
      <c r="H142" s="0" t="n">
        <f aca="false">-C142*I142</f>
        <v>0.128729588106991</v>
      </c>
      <c r="I142" s="0" t="n">
        <f aca="false">1/D142^3</f>
        <v>0.0939138326338912</v>
      </c>
    </row>
    <row r="143" customFormat="false" ht="12.75" hidden="false" customHeight="false" outlineLevel="0" collapsed="false">
      <c r="A143" s="0" t="n">
        <f aca="false">A142+delta_t</f>
        <v>11</v>
      </c>
      <c r="B143" s="0" t="n">
        <f aca="false">B142+E142*delta_t</f>
        <v>-1.66797277390296</v>
      </c>
      <c r="C143" s="0" t="n">
        <f aca="false">C142+F142*delta_t</f>
        <v>-1.39837723136069</v>
      </c>
      <c r="D143" s="0" t="n">
        <f aca="false">SQRT(B143^2+C143^2)</f>
        <v>2.1766010327273</v>
      </c>
      <c r="E143" s="0" t="n">
        <f aca="false">E142+G143*delta_t</f>
        <v>0.544422151500069</v>
      </c>
      <c r="F143" s="0" t="n">
        <f aca="false">F142+H143*delta_t</f>
        <v>-0.263009364395912</v>
      </c>
      <c r="G143" s="0" t="n">
        <f aca="false">-B143*I143</f>
        <v>0.161753044901377</v>
      </c>
      <c r="H143" s="0" t="n">
        <f aca="false">-C143*I143</f>
        <v>0.135608793280284</v>
      </c>
      <c r="I143" s="0" t="n">
        <f aca="false">1/D143^3</f>
        <v>0.0969758304404956</v>
      </c>
    </row>
    <row r="144" customFormat="false" ht="12.75" hidden="false" customHeight="false" outlineLevel="0" collapsed="false">
      <c r="A144" s="0" t="n">
        <f aca="false">A143+delta_t</f>
        <v>11.1</v>
      </c>
      <c r="B144" s="0" t="n">
        <f aca="false">B143+E143*delta_t</f>
        <v>-1.61353055875296</v>
      </c>
      <c r="C144" s="0" t="n">
        <f aca="false">C143+F143*delta_t</f>
        <v>-1.42467816780028</v>
      </c>
      <c r="D144" s="0" t="n">
        <f aca="false">SQRT(B144^2+C144^2)</f>
        <v>2.15248431953322</v>
      </c>
      <c r="E144" s="0" t="n">
        <f aca="false">E143+G144*delta_t</f>
        <v>0.560601357543278</v>
      </c>
      <c r="F144" s="0" t="n">
        <f aca="false">F143+H144*delta_t</f>
        <v>-0.248723820501462</v>
      </c>
      <c r="G144" s="0" t="n">
        <f aca="false">-B144*I144</f>
        <v>0.161792060432089</v>
      </c>
      <c r="H144" s="0" t="n">
        <f aca="false">-C144*I144</f>
        <v>0.142855438944501</v>
      </c>
      <c r="I144" s="0" t="n">
        <f aca="false">1/D144^3</f>
        <v>0.100272077001834</v>
      </c>
    </row>
    <row r="145" customFormat="false" ht="12.75" hidden="false" customHeight="false" outlineLevel="0" collapsed="false">
      <c r="A145" s="0" t="n">
        <f aca="false">A144+delta_t</f>
        <v>11.2</v>
      </c>
      <c r="B145" s="0" t="n">
        <f aca="false">B144+E144*delta_t</f>
        <v>-1.55747042299863</v>
      </c>
      <c r="C145" s="0" t="n">
        <f aca="false">C144+F144*delta_t</f>
        <v>-1.44955054985042</v>
      </c>
      <c r="D145" s="0" t="n">
        <f aca="false">SQRT(B145^2+C145^2)</f>
        <v>2.12765385227184</v>
      </c>
      <c r="E145" s="0" t="n">
        <f aca="false">E144+G145*delta_t</f>
        <v>0.576771613182046</v>
      </c>
      <c r="F145" s="0" t="n">
        <f aca="false">F144+H145*delta_t</f>
        <v>-0.233674030401905</v>
      </c>
      <c r="G145" s="0" t="n">
        <f aca="false">-B145*I145</f>
        <v>0.161702556387681</v>
      </c>
      <c r="H145" s="0" t="n">
        <f aca="false">-C145*I145</f>
        <v>0.150497900995574</v>
      </c>
      <c r="I145" s="0" t="n">
        <f aca="false">1/D145^3</f>
        <v>0.103823837679275</v>
      </c>
    </row>
    <row r="146" customFormat="false" ht="12.75" hidden="false" customHeight="false" outlineLevel="0" collapsed="false">
      <c r="A146" s="0" t="n">
        <f aca="false">A145+delta_t</f>
        <v>11.3</v>
      </c>
      <c r="B146" s="0" t="n">
        <f aca="false">B145+E145*delta_t</f>
        <v>-1.49979326168042</v>
      </c>
      <c r="C146" s="0" t="n">
        <f aca="false">C145+F145*delta_t</f>
        <v>-1.47291795289061</v>
      </c>
      <c r="D146" s="0" t="n">
        <f aca="false">SQRT(B146^2+C146^2)</f>
        <v>2.10211015975126</v>
      </c>
      <c r="E146" s="0" t="n">
        <f aca="false">E145+G146*delta_t</f>
        <v>0.592917614530156</v>
      </c>
      <c r="F146" s="0" t="n">
        <f aca="false">F145+H146*delta_t</f>
        <v>-0.217817354778239</v>
      </c>
      <c r="G146" s="0" t="n">
        <f aca="false">-B146*I146</f>
        <v>0.161460013481094</v>
      </c>
      <c r="H146" s="0" t="n">
        <f aca="false">-C146*I146</f>
        <v>0.15856675623666</v>
      </c>
      <c r="I146" s="0" t="n">
        <f aca="false">1/D146^3</f>
        <v>0.107654846575446</v>
      </c>
    </row>
    <row r="147" customFormat="false" ht="12.75" hidden="false" customHeight="false" outlineLevel="0" collapsed="false">
      <c r="A147" s="0" t="n">
        <f aca="false">A146+delta_t</f>
        <v>11.4</v>
      </c>
      <c r="B147" s="0" t="n">
        <f aca="false">B146+E146*delta_t</f>
        <v>-1.44050150022741</v>
      </c>
      <c r="C147" s="0" t="n">
        <f aca="false">C146+F146*delta_t</f>
        <v>-1.49469968836844</v>
      </c>
      <c r="D147" s="0" t="n">
        <f aca="false">SQRT(B147^2+C147^2)</f>
        <v>2.07585445794404</v>
      </c>
      <c r="E147" s="0" t="n">
        <f aca="false">E146+G147*delta_t</f>
        <v>0.609021215912898</v>
      </c>
      <c r="F147" s="0" t="n">
        <f aca="false">F146+H147*delta_t</f>
        <v>-0.201107863004301</v>
      </c>
      <c r="G147" s="0" t="n">
        <f aca="false">-B147*I147</f>
        <v>0.161036013827422</v>
      </c>
      <c r="H147" s="0" t="n">
        <f aca="false">-C147*I147</f>
        <v>0.167094917739374</v>
      </c>
      <c r="I147" s="0" t="n">
        <f aca="false">1/D147^3</f>
        <v>0.111791632151719</v>
      </c>
    </row>
    <row r="148" customFormat="false" ht="12.75" hidden="false" customHeight="false" outlineLevel="0" collapsed="false">
      <c r="A148" s="0" t="n">
        <f aca="false">A147+delta_t</f>
        <v>11.5</v>
      </c>
      <c r="B148" s="0" t="n">
        <f aca="false">B147+E147*delta_t</f>
        <v>-1.37959937863612</v>
      </c>
      <c r="C148" s="0" t="n">
        <f aca="false">C147+F147*delta_t</f>
        <v>-1.51481047466887</v>
      </c>
      <c r="D148" s="0" t="n">
        <f aca="false">SQRT(B148^2+C148^2)</f>
        <v>2.04888877680066</v>
      </c>
      <c r="E148" s="0" t="n">
        <f aca="false">E147+G148*delta_t</f>
        <v>0.625060974945463</v>
      </c>
      <c r="F148" s="0" t="n">
        <f aca="false">F147+H148*delta_t</f>
        <v>-0.183496087172889</v>
      </c>
      <c r="G148" s="0" t="n">
        <f aca="false">-B148*I148</f>
        <v>0.160397590325656</v>
      </c>
      <c r="H148" s="0" t="n">
        <f aca="false">-C148*I148</f>
        <v>0.176117758314123</v>
      </c>
      <c r="I148" s="0" t="n">
        <f aca="false">1/D148^3</f>
        <v>0.116263889944794</v>
      </c>
    </row>
    <row r="149" customFormat="false" ht="12.75" hidden="false" customHeight="false" outlineLevel="0" collapsed="false">
      <c r="A149" s="0" t="n">
        <f aca="false">A148+delta_t</f>
        <v>11.6</v>
      </c>
      <c r="B149" s="0" t="n">
        <f aca="false">B148+E148*delta_t</f>
        <v>-1.31709328114157</v>
      </c>
      <c r="C149" s="0" t="n">
        <f aca="false">C148+F148*delta_t</f>
        <v>-1.53316008338616</v>
      </c>
      <c r="D149" s="0" t="n">
        <f aca="false">SQRT(B149^2+C149^2)</f>
        <v>2.02121610732671</v>
      </c>
      <c r="E149" s="0" t="n">
        <f aca="false">E148+G149*delta_t</f>
        <v>0.641011621168563</v>
      </c>
      <c r="F149" s="0" t="n">
        <f aca="false">F148+H149*delta_t</f>
        <v>-0.164928765902922</v>
      </c>
      <c r="G149" s="0" t="n">
        <f aca="false">-B149*I149</f>
        <v>0.159506462231</v>
      </c>
      <c r="H149" s="0" t="n">
        <f aca="false">-C149*I149</f>
        <v>0.185673212699674</v>
      </c>
      <c r="I149" s="0" t="n">
        <f aca="false">1/D149^3</f>
        <v>0.121104909207911</v>
      </c>
    </row>
    <row r="150" customFormat="false" ht="12.75" hidden="false" customHeight="false" outlineLevel="0" collapsed="false">
      <c r="A150" s="0" t="n">
        <f aca="false">A149+delta_t</f>
        <v>11.7</v>
      </c>
      <c r="B150" s="0" t="n">
        <f aca="false">B149+E149*delta_t</f>
        <v>-1.25299211902472</v>
      </c>
      <c r="C150" s="0" t="n">
        <f aca="false">C149+F149*delta_t</f>
        <v>-1.54965295997645</v>
      </c>
      <c r="D150" s="0" t="n">
        <f aca="false">SQRT(B150^2+C150^2)</f>
        <v>1.99284057232429</v>
      </c>
      <c r="E150" s="0" t="n">
        <f aca="false">E149+G150*delta_t</f>
        <v>0.656843434846852</v>
      </c>
      <c r="F150" s="0" t="n">
        <f aca="false">F149+H150*delta_t</f>
        <v>-0.145348581354393</v>
      </c>
      <c r="G150" s="0" t="n">
        <f aca="false">-B150*I150</f>
        <v>0.158318136782888</v>
      </c>
      <c r="H150" s="0" t="n">
        <f aca="false">-C150*I150</f>
        <v>0.195801845485286</v>
      </c>
      <c r="I150" s="0" t="n">
        <f aca="false">1/D150^3</f>
        <v>0.126352061101643</v>
      </c>
    </row>
    <row r="151" customFormat="false" ht="12.75" hidden="false" customHeight="false" outlineLevel="0" collapsed="false">
      <c r="A151" s="0" t="n">
        <f aca="false">A150+delta_t</f>
        <v>11.8</v>
      </c>
      <c r="B151" s="0" t="n">
        <f aca="false">B150+E150*delta_t</f>
        <v>-1.18730777554003</v>
      </c>
      <c r="C151" s="0" t="n">
        <f aca="false">C150+F150*delta_t</f>
        <v>-1.56418781811189</v>
      </c>
      <c r="D151" s="0" t="n">
        <f aca="false">SQRT(B151^2+C151^2)</f>
        <v>1.96376762479359</v>
      </c>
      <c r="E151" s="0" t="n">
        <f aca="false">E150+G151*delta_t</f>
        <v>0.672521520197549</v>
      </c>
      <c r="F151" s="0" t="n">
        <f aca="false">F150+H151*delta_t</f>
        <v>-0.124693894657235</v>
      </c>
      <c r="G151" s="0" t="n">
        <f aca="false">-B151*I151</f>
        <v>0.156780853506972</v>
      </c>
      <c r="H151" s="0" t="n">
        <f aca="false">-C151*I151</f>
        <v>0.20654686697158</v>
      </c>
      <c r="I151" s="0" t="n">
        <f aca="false">1/D151^3</f>
        <v>0.132047356832698</v>
      </c>
    </row>
    <row r="152" customFormat="false" ht="12.75" hidden="false" customHeight="false" outlineLevel="0" collapsed="false">
      <c r="A152" s="0" t="n">
        <f aca="false">A151+delta_t</f>
        <v>11.9</v>
      </c>
      <c r="B152" s="0" t="n">
        <f aca="false">B151+E151*delta_t</f>
        <v>-1.12005562352028</v>
      </c>
      <c r="C152" s="0" t="n">
        <f aca="false">C151+F151*delta_t</f>
        <v>-1.57665720757761</v>
      </c>
      <c r="D152" s="0" t="n">
        <f aca="false">SQRT(B152^2+C152^2)</f>
        <v>1.9340042786886</v>
      </c>
      <c r="E152" s="0" t="n">
        <f aca="false">E151+G152*delta_t</f>
        <v>0.688004954624773</v>
      </c>
      <c r="F152" s="0" t="n">
        <f aca="false">F151+H152*delta_t</f>
        <v>-0.102898487380039</v>
      </c>
      <c r="G152" s="0" t="n">
        <f aca="false">-B152*I152</f>
        <v>0.154834344272239</v>
      </c>
      <c r="H152" s="0" t="n">
        <f aca="false">-C152*I152</f>
        <v>0.217954072771958</v>
      </c>
      <c r="I152" s="0" t="n">
        <f aca="false">1/D152^3</f>
        <v>0.138238084806541</v>
      </c>
    </row>
    <row r="153" customFormat="false" ht="12.75" hidden="false" customHeight="false" outlineLevel="0" collapsed="false">
      <c r="A153" s="0" t="n">
        <f aca="false">A152+delta_t</f>
        <v>12</v>
      </c>
      <c r="B153" s="0" t="n">
        <f aca="false">B152+E152*delta_t</f>
        <v>-1.0512551280578</v>
      </c>
      <c r="C153" s="0" t="n">
        <f aca="false">C152+F152*delta_t</f>
        <v>-1.58694705631562</v>
      </c>
      <c r="D153" s="0" t="n">
        <f aca="false">SQRT(B153^2+C153^2)</f>
        <v>1.90355937753899</v>
      </c>
      <c r="E153" s="0" t="n">
        <f aca="false">E152+G153*delta_t</f>
        <v>0.703245792472848</v>
      </c>
      <c r="F153" s="0" t="n">
        <f aca="false">F152+H153*delta_t</f>
        <v>-0.0798913199349003</v>
      </c>
      <c r="G153" s="0" t="n">
        <f aca="false">-B153*I153</f>
        <v>0.152408378480753</v>
      </c>
      <c r="H153" s="0" t="n">
        <f aca="false">-C153*I153</f>
        <v>0.230071674451389</v>
      </c>
      <c r="I153" s="0" t="n">
        <f aca="false">1/D153^3</f>
        <v>0.144977536292573</v>
      </c>
    </row>
    <row r="154" customFormat="false" ht="12.75" hidden="false" customHeight="false" outlineLevel="0" collapsed="false">
      <c r="A154" s="0" t="n">
        <f aca="false">A153+delta_t</f>
        <v>12.1</v>
      </c>
      <c r="B154" s="0" t="n">
        <f aca="false">B153+E153*delta_t</f>
        <v>-0.980930548810515</v>
      </c>
      <c r="C154" s="0" t="n">
        <f aca="false">C153+F153*delta_t</f>
        <v>-1.59493618830911</v>
      </c>
      <c r="D154" s="0" t="n">
        <f aca="false">SQRT(B154^2+C154^2)</f>
        <v>1.87244390740222</v>
      </c>
      <c r="E154" s="0" t="n">
        <f aca="false">E153+G154*delta_t</f>
        <v>0.718187898386464</v>
      </c>
      <c r="F154" s="0" t="n">
        <f aca="false">F153+H154*delta_t</f>
        <v>-0.0555963222104722</v>
      </c>
      <c r="G154" s="0" t="n">
        <f aca="false">-B154*I154</f>
        <v>0.149421059136159</v>
      </c>
      <c r="H154" s="0" t="n">
        <f aca="false">-C154*I154</f>
        <v>0.242949977244281</v>
      </c>
      <c r="I154" s="0" t="n">
        <f aca="false">1/D154^3</f>
        <v>0.152325829099061</v>
      </c>
    </row>
    <row r="155" customFormat="false" ht="12.75" hidden="false" customHeight="false" outlineLevel="0" collapsed="false">
      <c r="A155" s="0" t="n">
        <f aca="false">A154+delta_t</f>
        <v>12.2</v>
      </c>
      <c r="B155" s="0" t="n">
        <f aca="false">B154+E154*delta_t</f>
        <v>-0.909111758971868</v>
      </c>
      <c r="C155" s="0" t="n">
        <f aca="false">C154+F154*delta_t</f>
        <v>-1.60049582053015</v>
      </c>
      <c r="D155" s="0" t="n">
        <f aca="false">SQRT(B155^2+C155^2)</f>
        <v>1.84067136171436</v>
      </c>
      <c r="E155" s="0" t="n">
        <f aca="false">E154+G155*delta_t</f>
        <v>0.732765581626344</v>
      </c>
      <c r="F155" s="0" t="n">
        <f aca="false">F154+H155*delta_t</f>
        <v>-0.0299322376046089</v>
      </c>
      <c r="G155" s="0" t="n">
        <f aca="false">-B155*I155</f>
        <v>0.145776832398793</v>
      </c>
      <c r="H155" s="0" t="n">
        <f aca="false">-C155*I155</f>
        <v>0.256640846058633</v>
      </c>
      <c r="I155" s="0" t="n">
        <f aca="false">1/D155^3</f>
        <v>0.160350838013199</v>
      </c>
    </row>
    <row r="156" customFormat="false" ht="12.75" hidden="false" customHeight="false" outlineLevel="0" collapsed="false">
      <c r="A156" s="0" t="n">
        <f aca="false">A155+delta_t</f>
        <v>12.3</v>
      </c>
      <c r="B156" s="0" t="n">
        <f aca="false">B155+E155*delta_t</f>
        <v>-0.835835200809234</v>
      </c>
      <c r="C156" s="0" t="n">
        <f aca="false">C155+F155*delta_t</f>
        <v>-1.60348904429061</v>
      </c>
      <c r="D156" s="0" t="n">
        <f aca="false">SQRT(B156^2+C156^2)</f>
        <v>1.80825816687547</v>
      </c>
      <c r="E156" s="0" t="n">
        <f aca="false">E155+G156*delta_t</f>
        <v>0.746901998755512</v>
      </c>
      <c r="F156" s="0" t="n">
        <f aca="false">F155+H156*delta_t</f>
        <v>-0.00281254945292913</v>
      </c>
      <c r="G156" s="0" t="n">
        <f aca="false">-B156*I156</f>
        <v>0.14136417129168</v>
      </c>
      <c r="H156" s="0" t="n">
        <f aca="false">-C156*I156</f>
        <v>0.271196881516798</v>
      </c>
      <c r="I156" s="0" t="n">
        <f aca="false">1/D156^3</f>
        <v>0.169129238819823</v>
      </c>
    </row>
    <row r="157" customFormat="false" ht="12.75" hidden="false" customHeight="false" outlineLevel="0" collapsed="false">
      <c r="A157" s="0" t="n">
        <f aca="false">A156+delta_t</f>
        <v>12.4</v>
      </c>
      <c r="B157" s="0" t="n">
        <f aca="false">B156+E156*delta_t</f>
        <v>-0.761145000933683</v>
      </c>
      <c r="C157" s="0" t="n">
        <f aca="false">C156+F156*delta_t</f>
        <v>-1.60377029923591</v>
      </c>
      <c r="D157" s="0" t="n">
        <f aca="false">SQRT(B157^2+C157^2)</f>
        <v>1.77522417884547</v>
      </c>
      <c r="E157" s="0" t="n">
        <f aca="false">E156+G157*delta_t</f>
        <v>0.760507288215754</v>
      </c>
      <c r="F157" s="0" t="n">
        <f aca="false">F156+H157*delta_t</f>
        <v>0.0258544707890464</v>
      </c>
      <c r="G157" s="0" t="n">
        <f aca="false">-B157*I157</f>
        <v>0.136052894602426</v>
      </c>
      <c r="H157" s="0" t="n">
        <f aca="false">-C157*I157</f>
        <v>0.286670202419755</v>
      </c>
      <c r="I157" s="0" t="n">
        <f aca="false">1/D157^3</f>
        <v>0.178747668887705</v>
      </c>
    </row>
    <row r="158" customFormat="false" ht="12.75" hidden="false" customHeight="false" outlineLevel="0" collapsed="false">
      <c r="A158" s="0" t="n">
        <f aca="false">A157+delta_t</f>
        <v>12.5</v>
      </c>
      <c r="B158" s="0" t="n">
        <f aca="false">B157+E157*delta_t</f>
        <v>-0.685094272112107</v>
      </c>
      <c r="C158" s="0" t="n">
        <f aca="false">C157+F157*delta_t</f>
        <v>-1.601184852157</v>
      </c>
      <c r="D158" s="0" t="n">
        <f aca="false">SQRT(B158^2+C158^2)</f>
        <v>1.74159326263564</v>
      </c>
      <c r="E158" s="0" t="n">
        <f aca="false">E157+G158*delta_t</f>
        <v>0.773476396865929</v>
      </c>
      <c r="F158" s="0" t="n">
        <f aca="false">F157+H158*delta_t</f>
        <v>0.0561655406110412</v>
      </c>
      <c r="G158" s="0" t="n">
        <f aca="false">-B158*I158</f>
        <v>0.129691086501752</v>
      </c>
      <c r="H158" s="0" t="n">
        <f aca="false">-C158*I158</f>
        <v>0.303110698219949</v>
      </c>
      <c r="I158" s="0" t="n">
        <f aca="false">1/D158^3</f>
        <v>0.189304000604065</v>
      </c>
    </row>
    <row r="159" customFormat="false" ht="12.75" hidden="false" customHeight="false" outlineLevel="0" collapsed="false">
      <c r="A159" s="0" t="n">
        <f aca="false">A158+delta_t</f>
        <v>12.6</v>
      </c>
      <c r="B159" s="0" t="n">
        <f aca="false">B158+E158*delta_t</f>
        <v>-0.607746632425514</v>
      </c>
      <c r="C159" s="0" t="n">
        <f aca="false">C158+F158*delta_t</f>
        <v>-1.5955682980959</v>
      </c>
      <c r="D159" s="0" t="n">
        <f aca="false">SQRT(B159^2+C159^2)</f>
        <v>1.70739396833689</v>
      </c>
      <c r="E159" s="0" t="n">
        <f aca="false">E158+G159*delta_t</f>
        <v>0.785686556234667</v>
      </c>
      <c r="F159" s="0" t="n">
        <f aca="false">F158+H159*delta_t</f>
        <v>0.0882218979218234</v>
      </c>
      <c r="G159" s="0" t="n">
        <f aca="false">-B159*I159</f>
        <v>0.122101593687379</v>
      </c>
      <c r="H159" s="0" t="n">
        <f aca="false">-C159*I159</f>
        <v>0.320563573107821</v>
      </c>
      <c r="I159" s="0" t="n">
        <f aca="false">1/D159^3</f>
        <v>0.20090871289582</v>
      </c>
    </row>
    <row r="160" customFormat="false" ht="12.75" hidden="false" customHeight="false" outlineLevel="0" collapsed="false">
      <c r="A160" s="0" t="n">
        <f aca="false">A159+delta_t</f>
        <v>12.7</v>
      </c>
      <c r="B160" s="0" t="n">
        <f aca="false">B159+E159*delta_t</f>
        <v>-0.529177976802048</v>
      </c>
      <c r="C160" s="0" t="n">
        <f aca="false">C159+F159*delta_t</f>
        <v>-1.58674610830372</v>
      </c>
      <c r="D160" s="0" t="n">
        <f aca="false">SQRT(B160^2+C160^2)</f>
        <v>1.672660319177</v>
      </c>
      <c r="E160" s="0" t="n">
        <f aca="false">E159+G160*delta_t</f>
        <v>0.79699436613996</v>
      </c>
      <c r="F160" s="0" t="n">
        <f aca="false">F159+H160*delta_t</f>
        <v>0.122128492956434</v>
      </c>
      <c r="G160" s="0" t="n">
        <f aca="false">-B160*I160</f>
        <v>0.113078099052928</v>
      </c>
      <c r="H160" s="0" t="n">
        <f aca="false">-C160*I160</f>
        <v>0.339065950346105</v>
      </c>
      <c r="I160" s="0" t="n">
        <f aca="false">1/D160^3</f>
        <v>0.213686328626687</v>
      </c>
    </row>
    <row r="161" customFormat="false" ht="12.75" hidden="false" customHeight="false" outlineLevel="0" collapsed="false">
      <c r="A161" s="0" t="n">
        <f aca="false">A160+delta_t</f>
        <v>12.8</v>
      </c>
      <c r="B161" s="0" t="n">
        <f aca="false">B160+E160*delta_t</f>
        <v>-0.449478540188052</v>
      </c>
      <c r="C161" s="0" t="n">
        <f aca="false">C160+F160*delta_t</f>
        <v>-1.57453325900807</v>
      </c>
      <c r="D161" s="0" t="n">
        <f aca="false">SQRT(B161^2+C161^2)</f>
        <v>1.63743272894252</v>
      </c>
      <c r="E161" s="0" t="n">
        <f aca="false">E160+G161*delta_t</f>
        <v>0.80723244714191</v>
      </c>
      <c r="F161" s="0" t="n">
        <f aca="false">F160+H161*delta_t</f>
        <v>0.157992716950854</v>
      </c>
      <c r="G161" s="0" t="n">
        <f aca="false">-B161*I161</f>
        <v>0.102380810019503</v>
      </c>
      <c r="H161" s="0" t="n">
        <f aca="false">-C161*I161</f>
        <v>0.358642239944205</v>
      </c>
      <c r="I161" s="0" t="n">
        <f aca="false">1/D161^3</f>
        <v>0.227776858883339</v>
      </c>
    </row>
    <row r="162" customFormat="false" ht="12.75" hidden="false" customHeight="false" outlineLevel="0" collapsed="false">
      <c r="A162" s="0" t="n">
        <f aca="false">A161+delta_t</f>
        <v>12.9</v>
      </c>
      <c r="B162" s="0" t="n">
        <f aca="false">B161+E161*delta_t</f>
        <v>-0.368755295473861</v>
      </c>
      <c r="C162" s="0" t="n">
        <f aca="false">C161+F161*delta_t</f>
        <v>-1.55873398731299</v>
      </c>
      <c r="D162" s="0" t="n">
        <f aca="false">SQRT(B162^2+C162^2)</f>
        <v>1.6017590677579</v>
      </c>
      <c r="E162" s="0" t="n">
        <f aca="false">E161+G162*delta_t</f>
        <v>0.816205633592152</v>
      </c>
      <c r="F162" s="0" t="n">
        <f aca="false">F161+H162*delta_t</f>
        <v>0.1959225063428</v>
      </c>
      <c r="G162" s="0" t="n">
        <f aca="false">-B162*I162</f>
        <v>0.0897318645024167</v>
      </c>
      <c r="H162" s="0" t="n">
        <f aca="false">-C162*I162</f>
        <v>0.379297893919452</v>
      </c>
      <c r="I162" s="0" t="n">
        <f aca="false">1/D162^3</f>
        <v>0.243337155028808</v>
      </c>
    </row>
    <row r="163" customFormat="false" ht="12.75" hidden="false" customHeight="false" outlineLevel="0" collapsed="false">
      <c r="A163" s="0" t="n">
        <f aca="false">A162+delta_t</f>
        <v>13</v>
      </c>
      <c r="B163" s="0" t="n">
        <f aca="false">B162+E162*delta_t</f>
        <v>-0.287134732114645</v>
      </c>
      <c r="C163" s="0" t="n">
        <f aca="false">C162+F162*delta_t</f>
        <v>-1.53914173667871</v>
      </c>
      <c r="D163" s="0" t="n">
        <f aca="false">SQRT(B163^2+C163^2)</f>
        <v>1.56569589639013</v>
      </c>
      <c r="E163" s="0" t="n">
        <f aca="false">E162+G163*delta_t</f>
        <v>0.823686699630426</v>
      </c>
      <c r="F163" s="0" t="n">
        <f aca="false">F162+H163*delta_t</f>
        <v>0.236023614591034</v>
      </c>
      <c r="G163" s="0" t="n">
        <f aca="false">-B163*I163</f>
        <v>0.0748106603827408</v>
      </c>
      <c r="H163" s="0" t="n">
        <f aca="false">-C163*I163</f>
        <v>0.401011082482347</v>
      </c>
      <c r="I163" s="0" t="n">
        <f aca="false">1/D163^3</f>
        <v>0.26054201047636</v>
      </c>
    </row>
    <row r="164" customFormat="false" ht="12.75" hidden="false" customHeight="false" outlineLevel="0" collapsed="false">
      <c r="A164" s="0" t="n">
        <f aca="false">A163+delta_t</f>
        <v>13.1</v>
      </c>
      <c r="B164" s="0" t="n">
        <f aca="false">B163+E163*delta_t</f>
        <v>-0.204766062151603</v>
      </c>
      <c r="C164" s="0" t="n">
        <f aca="false">C163+F163*delta_t</f>
        <v>-1.5155393752196</v>
      </c>
      <c r="D164" s="0" t="n">
        <f aca="false">SQRT(B164^2+C164^2)</f>
        <v>1.52930988947633</v>
      </c>
      <c r="E164" s="0" t="n">
        <f aca="false">E163+G164*delta_t</f>
        <v>0.829411646856416</v>
      </c>
      <c r="F164" s="0" t="n">
        <f aca="false">F163+H164*delta_t</f>
        <v>0.278395787259075</v>
      </c>
      <c r="G164" s="0" t="n">
        <f aca="false">-B164*I164</f>
        <v>0.0572494722599031</v>
      </c>
      <c r="H164" s="0" t="n">
        <f aca="false">-C164*I164</f>
        <v>0.423721726680411</v>
      </c>
      <c r="I164" s="0" t="n">
        <f aca="false">1/D164^3</f>
        <v>0.279584769362402</v>
      </c>
    </row>
    <row r="165" customFormat="false" ht="12.75" hidden="false" customHeight="false" outlineLevel="0" collapsed="false">
      <c r="A165" s="0" t="n">
        <f aca="false">A164+delta_t</f>
        <v>13.2</v>
      </c>
      <c r="B165" s="0" t="n">
        <f aca="false">B164+E164*delta_t</f>
        <v>-0.121824897465961</v>
      </c>
      <c r="C165" s="0" t="n">
        <f aca="false">C164+F164*delta_t</f>
        <v>-1.4876997964937</v>
      </c>
      <c r="D165" s="0" t="n">
        <f aca="false">SQRT(B165^2+C165^2)</f>
        <v>1.49267946664044</v>
      </c>
      <c r="E165" s="0" t="n">
        <f aca="false">E164+G165*delta_t</f>
        <v>0.833074642300217</v>
      </c>
      <c r="F165" s="0" t="n">
        <f aca="false">F164+H165*delta_t</f>
        <v>0.323127510327603</v>
      </c>
      <c r="G165" s="0" t="n">
        <f aca="false">-B165*I165</f>
        <v>0.0366299544380041</v>
      </c>
      <c r="H165" s="0" t="n">
        <f aca="false">-C165*I165</f>
        <v>0.447317230685281</v>
      </c>
      <c r="I165" s="0" t="n">
        <f aca="false">1/D165^3</f>
        <v>0.300677079972415</v>
      </c>
    </row>
    <row r="166" customFormat="false" ht="12.75" hidden="false" customHeight="false" outlineLevel="0" collapsed="false">
      <c r="A166" s="0" t="n">
        <f aca="false">A165+delta_t</f>
        <v>13.3</v>
      </c>
      <c r="B166" s="0" t="n">
        <f aca="false">B165+E165*delta_t</f>
        <v>-0.0385174332359396</v>
      </c>
      <c r="C166" s="0" t="n">
        <f aca="false">C165+F165*delta_t</f>
        <v>-1.45538704546094</v>
      </c>
      <c r="D166" s="0" t="n">
        <f aca="false">SQRT(B166^2+C166^2)</f>
        <v>1.45589664631752</v>
      </c>
      <c r="E166" s="0" t="n">
        <f aca="false">E165+G166*delta_t</f>
        <v>0.834322789197761</v>
      </c>
      <c r="F166" s="0" t="n">
        <f aca="false">F165+H166*delta_t</f>
        <v>0.370288929791637</v>
      </c>
      <c r="G166" s="0" t="n">
        <f aca="false">-B166*I166</f>
        <v>0.0124814689754416</v>
      </c>
      <c r="H166" s="0" t="n">
        <f aca="false">-C166*I166</f>
        <v>0.471614194640331</v>
      </c>
      <c r="I166" s="0" t="n">
        <f aca="false">1/D166^3</f>
        <v>0.324047267090361</v>
      </c>
    </row>
    <row r="167" customFormat="false" ht="12.75" hidden="false" customHeight="false" outlineLevel="0" collapsed="false">
      <c r="A167" s="0" t="n">
        <f aca="false">A166+delta_t</f>
        <v>13.4</v>
      </c>
      <c r="B167" s="0" t="n">
        <f aca="false">B166+E166*delta_t</f>
        <v>0.0449148456838366</v>
      </c>
      <c r="C167" s="0" t="n">
        <f aca="false">C166+F166*delta_t</f>
        <v>-1.41835815248177</v>
      </c>
      <c r="D167" s="0" t="n">
        <f aca="false">SQRT(B167^2+C167^2)</f>
        <v>1.41906912871583</v>
      </c>
      <c r="E167" s="0" t="n">
        <f aca="false">E166+G167*delta_t</f>
        <v>0.832751054448089</v>
      </c>
      <c r="F167" s="0" t="n">
        <f aca="false">F166+H167*delta_t</f>
        <v>0.419922469922863</v>
      </c>
      <c r="G167" s="0" t="n">
        <f aca="false">-B167*I167</f>
        <v>-0.0157173474967226</v>
      </c>
      <c r="H167" s="0" t="n">
        <f aca="false">-C167*I167</f>
        <v>0.496335401312266</v>
      </c>
      <c r="I167" s="0" t="n">
        <f aca="false">1/D167^3</f>
        <v>0.34993658015347</v>
      </c>
    </row>
    <row r="168" customFormat="false" ht="12.75" hidden="false" customHeight="false" outlineLevel="0" collapsed="false">
      <c r="A168" s="0" t="n">
        <f aca="false">A167+delta_t</f>
        <v>13.5</v>
      </c>
      <c r="B168" s="0" t="n">
        <f aca="false">B167+E167*delta_t</f>
        <v>0.128189951128645</v>
      </c>
      <c r="C168" s="0" t="n">
        <f aca="false">C167+F167*delta_t</f>
        <v>-1.37636590548949</v>
      </c>
      <c r="D168" s="0" t="n">
        <f aca="false">SQRT(B168^2+C168^2)</f>
        <v>1.38232259959977</v>
      </c>
      <c r="E168" s="0" t="n">
        <f aca="false">E167+G168*delta_t</f>
        <v>0.82789788162588</v>
      </c>
      <c r="F168" s="0" t="n">
        <f aca="false">F167+H168*delta_t</f>
        <v>0.472030623074688</v>
      </c>
      <c r="G168" s="0" t="n">
        <f aca="false">-B168*I168</f>
        <v>-0.0485317282220883</v>
      </c>
      <c r="H168" s="0" t="n">
        <f aca="false">-C168*I168</f>
        <v>0.52108153151825</v>
      </c>
      <c r="I168" s="0" t="n">
        <f aca="false">1/D168^3</f>
        <v>0.378592298341577</v>
      </c>
    </row>
    <row r="169" customFormat="false" ht="12.75" hidden="false" customHeight="false" outlineLevel="0" collapsed="false">
      <c r="A169" s="0" t="n">
        <f aca="false">A168+delta_t</f>
        <v>13.6</v>
      </c>
      <c r="B169" s="0" t="n">
        <f aca="false">B168+E168*delta_t</f>
        <v>0.210979739291233</v>
      </c>
      <c r="C169" s="0" t="n">
        <f aca="false">C168+F168*delta_t</f>
        <v>-1.32916284318202</v>
      </c>
      <c r="D169" s="0" t="n">
        <f aca="false">SQRT(B169^2+C169^2)</f>
        <v>1.34580322264702</v>
      </c>
      <c r="E169" s="0" t="n">
        <f aca="false">E168+G169*delta_t</f>
        <v>0.819242303921425</v>
      </c>
      <c r="F169" s="0" t="n">
        <f aca="false">F168+H169*delta_t</f>
        <v>0.526560372280395</v>
      </c>
      <c r="G169" s="0" t="n">
        <f aca="false">-B169*I169</f>
        <v>-0.086555777044551</v>
      </c>
      <c r="H169" s="0" t="n">
        <f aca="false">-C169*I169</f>
        <v>0.54529749205707</v>
      </c>
      <c r="I169" s="0" t="n">
        <f aca="false">1/D169^3</f>
        <v>0.410256346582506</v>
      </c>
    </row>
    <row r="170" customFormat="false" ht="12.75" hidden="false" customHeight="false" outlineLevel="0" collapsed="false">
      <c r="A170" s="0" t="n">
        <f aca="false">A169+delta_t</f>
        <v>13.7</v>
      </c>
      <c r="B170" s="0" t="n">
        <f aca="false">B169+E169*delta_t</f>
        <v>0.292903969683376</v>
      </c>
      <c r="C170" s="0" t="n">
        <f aca="false">C169+F169*delta_t</f>
        <v>-1.27650680595398</v>
      </c>
      <c r="D170" s="0" t="n">
        <f aca="false">SQRT(B170^2+C170^2)</f>
        <v>1.3096802514748</v>
      </c>
      <c r="E170" s="0" t="n">
        <f aca="false">E169+G170*delta_t</f>
        <v>0.80620375019168</v>
      </c>
      <c r="F170" s="0" t="n">
        <f aca="false">F169+H170*delta_t</f>
        <v>0.583383783017392</v>
      </c>
      <c r="G170" s="0" t="n">
        <f aca="false">-B170*I170</f>
        <v>-0.130385537297445</v>
      </c>
      <c r="H170" s="0" t="n">
        <f aca="false">-C170*I170</f>
        <v>0.568234107369971</v>
      </c>
      <c r="I170" s="0" t="n">
        <f aca="false">1/D170^3</f>
        <v>0.44514773028986</v>
      </c>
    </row>
    <row r="171" customFormat="false" ht="12.75" hidden="false" customHeight="false" outlineLevel="0" collapsed="false">
      <c r="A171" s="0" t="n">
        <f aca="false">A170+delta_t</f>
        <v>13.8</v>
      </c>
      <c r="B171" s="0" t="n">
        <f aca="false">B170+E170*delta_t</f>
        <v>0.373524344702544</v>
      </c>
      <c r="C171" s="0" t="n">
        <f aca="false">C170+F170*delta_t</f>
        <v>-1.21816842765224</v>
      </c>
      <c r="D171" s="0" t="n">
        <f aca="false">SQRT(B171^2+C171^2)</f>
        <v>1.27414863897984</v>
      </c>
      <c r="E171" s="0" t="n">
        <f aca="false">E170+G171*delta_t</f>
        <v>0.788146208404614</v>
      </c>
      <c r="F171" s="0" t="n">
        <f aca="false">F170+H171*delta_t</f>
        <v>0.642274528956677</v>
      </c>
      <c r="G171" s="0" t="n">
        <f aca="false">-B171*I171</f>
        <v>-0.180575417870664</v>
      </c>
      <c r="H171" s="0" t="n">
        <f aca="false">-C171*I171</f>
        <v>0.588907459392845</v>
      </c>
      <c r="I171" s="0" t="n">
        <f aca="false">1/D171^3</f>
        <v>0.483436810563084</v>
      </c>
    </row>
    <row r="172" customFormat="false" ht="12.75" hidden="false" customHeight="false" outlineLevel="0" collapsed="false">
      <c r="A172" s="0" t="n">
        <f aca="false">A171+delta_t</f>
        <v>13.9</v>
      </c>
      <c r="B172" s="0" t="n">
        <f aca="false">B171+E171*delta_t</f>
        <v>0.452338965543005</v>
      </c>
      <c r="C172" s="0" t="n">
        <f aca="false">C171+F171*delta_t</f>
        <v>-1.15394097475657</v>
      </c>
      <c r="D172" s="0" t="n">
        <f aca="false">SQRT(B172^2+C172^2)</f>
        <v>1.23943144746721</v>
      </c>
      <c r="E172" s="0" t="n">
        <f aca="false">E171+G172*delta_t</f>
        <v>0.764388942026063</v>
      </c>
      <c r="F172" s="0" t="n">
        <f aca="false">F171+H172*delta_t</f>
        <v>0.702880590363539</v>
      </c>
      <c r="G172" s="0" t="n">
        <f aca="false">-B172*I172</f>
        <v>-0.237572663785503</v>
      </c>
      <c r="H172" s="0" t="n">
        <f aca="false">-C172*I172</f>
        <v>0.60606061406862</v>
      </c>
      <c r="I172" s="0" t="n">
        <f aca="false">1/D172^3</f>
        <v>0.52520937147281</v>
      </c>
    </row>
    <row r="173" customFormat="false" ht="12.75" hidden="false" customHeight="false" outlineLevel="0" collapsed="false">
      <c r="A173" s="0" t="n">
        <f aca="false">A172+delta_t</f>
        <v>14</v>
      </c>
      <c r="B173" s="0" t="n">
        <f aca="false">B172+E172*delta_t</f>
        <v>0.528777859745612</v>
      </c>
      <c r="C173" s="0" t="n">
        <f aca="false">C172+F172*delta_t</f>
        <v>-1.08365291572022</v>
      </c>
      <c r="D173" s="0" t="n">
        <f aca="false">SQRT(B173^2+C173^2)</f>
        <v>1.20578176578769</v>
      </c>
      <c r="E173" s="0" t="n">
        <f aca="false">E172+G173*delta_t</f>
        <v>0.734226456496897</v>
      </c>
      <c r="F173" s="0" t="n">
        <f aca="false">F172+H173*delta_t</f>
        <v>0.764694194671357</v>
      </c>
      <c r="G173" s="0" t="n">
        <f aca="false">-B173*I173</f>
        <v>-0.301624855291666</v>
      </c>
      <c r="H173" s="0" t="n">
        <f aca="false">-C173*I173</f>
        <v>0.618136043078181</v>
      </c>
      <c r="I173" s="0" t="n">
        <f aca="false">1/D173^3</f>
        <v>0.570418843627026</v>
      </c>
    </row>
    <row r="174" customFormat="false" ht="12.75" hidden="false" customHeight="false" outlineLevel="0" collapsed="false">
      <c r="A174" s="0" t="n">
        <f aca="false">A173+delta_t</f>
        <v>14.1</v>
      </c>
      <c r="B174" s="0" t="n">
        <f aca="false">B173+E173*delta_t</f>
        <v>0.602200505395301</v>
      </c>
      <c r="C174" s="0" t="n">
        <f aca="false">C173+F173*delta_t</f>
        <v>-1.00718349625308</v>
      </c>
      <c r="D174" s="0" t="n">
        <f aca="false">SQRT(B174^2+C174^2)</f>
        <v>1.17348372115805</v>
      </c>
      <c r="E174" s="0" t="n">
        <f aca="false">E173+G174*delta_t</f>
        <v>0.696960702936669</v>
      </c>
      <c r="F174" s="0" t="n">
        <f aca="false">F173+H174*delta_t</f>
        <v>0.827021362491746</v>
      </c>
      <c r="G174" s="0" t="n">
        <f aca="false">-B174*I174</f>
        <v>-0.372657535602279</v>
      </c>
      <c r="H174" s="0" t="n">
        <f aca="false">-C174*I174</f>
        <v>0.62327167820389</v>
      </c>
      <c r="I174" s="0" t="n">
        <f aca="false">1/D174^3</f>
        <v>0.618826341498429</v>
      </c>
    </row>
    <row r="175" customFormat="false" ht="12.75" hidden="false" customHeight="false" outlineLevel="0" collapsed="false">
      <c r="A175" s="0" t="n">
        <f aca="false">A174+delta_t</f>
        <v>14.2</v>
      </c>
      <c r="B175" s="0" t="n">
        <f aca="false">B174+E174*delta_t</f>
        <v>0.671896575688968</v>
      </c>
      <c r="C175" s="0" t="n">
        <f aca="false">C174+F174*delta_t</f>
        <v>-0.924481360003906</v>
      </c>
      <c r="D175" s="0" t="n">
        <f aca="false">SQRT(B175^2+C175^2)</f>
        <v>1.14285204353723</v>
      </c>
      <c r="E175" s="0" t="n">
        <f aca="false">E174+G175*delta_t</f>
        <v>0.651948279036727</v>
      </c>
      <c r="F175" s="0" t="n">
        <f aca="false">F174+H175*delta_t</f>
        <v>0.888955220126636</v>
      </c>
      <c r="G175" s="0" t="n">
        <f aca="false">-B175*I175</f>
        <v>-0.450124238999418</v>
      </c>
      <c r="H175" s="0" t="n">
        <f aca="false">-C175*I175</f>
        <v>0.619338576348899</v>
      </c>
      <c r="I175" s="0" t="n">
        <f aca="false">1/D175^3</f>
        <v>0.669930842463153</v>
      </c>
    </row>
    <row r="176" customFormat="false" ht="12.75" hidden="false" customHeight="false" outlineLevel="0" collapsed="false">
      <c r="A176" s="0" t="n">
        <f aca="false">A175+delta_t</f>
        <v>14.3</v>
      </c>
      <c r="B176" s="0" t="n">
        <f aca="false">B175+E175*delta_t</f>
        <v>0.737091403592641</v>
      </c>
      <c r="C176" s="0" t="n">
        <f aca="false">C175+F175*delta_t</f>
        <v>-0.835585837991243</v>
      </c>
      <c r="D176" s="0" t="n">
        <f aca="false">SQRT(B176^2+C176^2)</f>
        <v>1.11422952298963</v>
      </c>
      <c r="E176" s="0" t="n">
        <f aca="false">E175+G176*delta_t</f>
        <v>0.598664212520904</v>
      </c>
      <c r="F176" s="0" t="n">
        <f aca="false">F175+H176*delta_t</f>
        <v>0.949359413085873</v>
      </c>
      <c r="G176" s="0" t="n">
        <f aca="false">-B176*I176</f>
        <v>-0.53284066515823</v>
      </c>
      <c r="H176" s="0" t="n">
        <f aca="false">-C176*I176</f>
        <v>0.604041929592374</v>
      </c>
      <c r="I176" s="0" t="n">
        <f aca="false">1/D176^3</f>
        <v>0.722896322709942</v>
      </c>
    </row>
    <row r="177" customFormat="false" ht="12.75" hidden="false" customHeight="false" outlineLevel="0" collapsed="false">
      <c r="A177" s="0" t="n">
        <f aca="false">A176+delta_t</f>
        <v>14.4</v>
      </c>
      <c r="B177" s="0" t="n">
        <f aca="false">B176+E176*delta_t</f>
        <v>0.796957824844731</v>
      </c>
      <c r="C177" s="0" t="n">
        <f aca="false">C176+F176*delta_t</f>
        <v>-0.740649896682655</v>
      </c>
      <c r="D177" s="0" t="n">
        <f aca="false">SQRT(B177^2+C177^2)</f>
        <v>1.08798163772983</v>
      </c>
      <c r="E177" s="0" t="n">
        <f aca="false">E176+G177*delta_t</f>
        <v>0.536781314755443</v>
      </c>
      <c r="F177" s="0" t="n">
        <f aca="false">F176+H177*delta_t</f>
        <v>1.00687006221632</v>
      </c>
      <c r="G177" s="0" t="n">
        <f aca="false">-B177*I177</f>
        <v>-0.618828977654612</v>
      </c>
      <c r="H177" s="0" t="n">
        <f aca="false">-C177*I177</f>
        <v>0.575106491304502</v>
      </c>
      <c r="I177" s="0" t="n">
        <f aca="false">1/D177^3</f>
        <v>0.776488991465986</v>
      </c>
    </row>
    <row r="178" customFormat="false" ht="12.75" hidden="false" customHeight="false" outlineLevel="0" collapsed="false">
      <c r="A178" s="0" t="n">
        <f aca="false">A177+delta_t</f>
        <v>14.5</v>
      </c>
      <c r="B178" s="0" t="n">
        <f aca="false">B177+E177*delta_t</f>
        <v>0.850635956320276</v>
      </c>
      <c r="C178" s="0" t="n">
        <f aca="false">C177+F177*delta_t</f>
        <v>-0.639962890461023</v>
      </c>
      <c r="D178" s="0" t="n">
        <f aca="false">SQRT(B178^2+C178^2)</f>
        <v>1.06448768492272</v>
      </c>
      <c r="E178" s="0" t="n">
        <f aca="false">E177+G178*delta_t</f>
        <v>0.466259770779578</v>
      </c>
      <c r="F178" s="0" t="n">
        <f aca="false">F177+H178*delta_t</f>
        <v>1.05992586215899</v>
      </c>
      <c r="G178" s="0" t="n">
        <f aca="false">-B178*I178</f>
        <v>-0.705215439758654</v>
      </c>
      <c r="H178" s="0" t="n">
        <f aca="false">-C178*I178</f>
        <v>0.530557999426684</v>
      </c>
      <c r="I178" s="0" t="n">
        <f aca="false">1/D178^3</f>
        <v>0.829044945159984</v>
      </c>
    </row>
    <row r="179" customFormat="false" ht="12.75" hidden="false" customHeight="false" outlineLevel="0" collapsed="false">
      <c r="A179" s="0" t="n">
        <f aca="false">A178+delta_t</f>
        <v>14.6</v>
      </c>
      <c r="B179" s="0" t="n">
        <f aca="false">B178+E178*delta_t</f>
        <v>0.897261933398234</v>
      </c>
      <c r="C179" s="0" t="n">
        <f aca="false">C178+F178*delta_t</f>
        <v>-0.533970304245124</v>
      </c>
      <c r="D179" s="0" t="n">
        <f aca="false">SQRT(B179^2+C179^2)</f>
        <v>1.04412799164718</v>
      </c>
      <c r="E179" s="0" t="n">
        <f aca="false">E178+G179*delta_t</f>
        <v>0.387435851182569</v>
      </c>
      <c r="F179" s="0" t="n">
        <f aca="false">F178+H179*delta_t</f>
        <v>1.10683483128198</v>
      </c>
      <c r="G179" s="0" t="n">
        <f aca="false">-B179*I179</f>
        <v>-0.788239195970088</v>
      </c>
      <c r="H179" s="0" t="n">
        <f aca="false">-C179*I179</f>
        <v>0.469089691229855</v>
      </c>
      <c r="I179" s="0" t="n">
        <f aca="false">1/D179^3</f>
        <v>0.878493967736668</v>
      </c>
    </row>
    <row r="180" customFormat="false" ht="12.75" hidden="false" customHeight="false" outlineLevel="0" collapsed="false">
      <c r="A180" s="0" t="n">
        <f aca="false">A179+delta_t</f>
        <v>14.7</v>
      </c>
      <c r="B180" s="0" t="n">
        <f aca="false">B179+E179*delta_t</f>
        <v>0.93600551851649</v>
      </c>
      <c r="C180" s="0" t="n">
        <f aca="false">C179+F179*delta_t</f>
        <v>-0.423286821116926</v>
      </c>
      <c r="D180" s="0" t="n">
        <f aca="false">SQRT(B180^2+C180^2)</f>
        <v>1.02726727954539</v>
      </c>
      <c r="E180" s="0" t="n">
        <f aca="false">E179+G180*delta_t</f>
        <v>0.30109267037872</v>
      </c>
      <c r="F180" s="0" t="n">
        <f aca="false">F179+H180*delta_t</f>
        <v>1.14588153539277</v>
      </c>
      <c r="G180" s="0" t="n">
        <f aca="false">-B180*I180</f>
        <v>-0.863431808038486</v>
      </c>
      <c r="H180" s="0" t="n">
        <f aca="false">-C180*I180</f>
        <v>0.390467041107954</v>
      </c>
      <c r="I180" s="0" t="n">
        <f aca="false">1/D180^3</f>
        <v>0.922464441670142</v>
      </c>
    </row>
    <row r="181" customFormat="false" ht="12.75" hidden="false" customHeight="false" outlineLevel="0" collapsed="false">
      <c r="A181" s="0" t="n">
        <f aca="false">A180+delta_t</f>
        <v>14.8</v>
      </c>
      <c r="B181" s="0" t="n">
        <f aca="false">B180+E180*delta_t</f>
        <v>0.966114785554362</v>
      </c>
      <c r="C181" s="0" t="n">
        <f aca="false">C180+F180*delta_t</f>
        <v>-0.308698667577648</v>
      </c>
      <c r="D181" s="0" t="n">
        <f aca="false">SQRT(B181^2+C181^2)</f>
        <v>1.01423500542575</v>
      </c>
      <c r="E181" s="0" t="n">
        <f aca="false">E180+G181*delta_t</f>
        <v>0.20849225359831</v>
      </c>
      <c r="F181" s="0" t="n">
        <f aca="false">F180+H181*delta_t</f>
        <v>1.1754697641464</v>
      </c>
      <c r="G181" s="0" t="n">
        <f aca="false">-B181*I181</f>
        <v>-0.926004167804104</v>
      </c>
      <c r="H181" s="0" t="n">
        <f aca="false">-C181*I181</f>
        <v>0.29588228753631</v>
      </c>
      <c r="I181" s="0" t="n">
        <f aca="false">1/D181^3</f>
        <v>0.958482554712955</v>
      </c>
    </row>
    <row r="182" customFormat="false" ht="12.75" hidden="false" customHeight="false" outlineLevel="0" collapsed="false">
      <c r="A182" s="0" t="n">
        <f aca="false">A181+delta_t</f>
        <v>14.9</v>
      </c>
      <c r="B182" s="0" t="n">
        <f aca="false">B181+E181*delta_t</f>
        <v>0.986964010914193</v>
      </c>
      <c r="C182" s="0" t="n">
        <f aca="false">C181+F181*delta_t</f>
        <v>-0.191151691163008</v>
      </c>
      <c r="D182" s="0" t="n">
        <f aca="false">SQRT(B182^2+C182^2)</f>
        <v>1.00530439563065</v>
      </c>
      <c r="E182" s="0" t="n">
        <f aca="false">E181+G182*delta_t</f>
        <v>0.11134991102712</v>
      </c>
      <c r="F182" s="0" t="n">
        <f aca="false">F181+H182*delta_t</f>
        <v>1.19428394871715</v>
      </c>
      <c r="G182" s="0" t="n">
        <f aca="false">-B182*I182</f>
        <v>-0.971423425711894</v>
      </c>
      <c r="H182" s="0" t="n">
        <f aca="false">-C182*I182</f>
        <v>0.188141845707417</v>
      </c>
      <c r="I182" s="0" t="n">
        <f aca="false">1/D182^3</f>
        <v>0.984254152096281</v>
      </c>
    </row>
    <row r="183" customFormat="false" ht="12.75" hidden="false" customHeight="false" outlineLevel="0" collapsed="false">
      <c r="A183" s="0" t="n">
        <f aca="false">A182+delta_t</f>
        <v>15</v>
      </c>
      <c r="B183" s="0" t="n">
        <f aca="false">B182+E182*delta_t</f>
        <v>0.998099002016905</v>
      </c>
      <c r="C183" s="0" t="n">
        <f aca="false">C182+F182*delta_t</f>
        <v>-0.0717232962912936</v>
      </c>
      <c r="D183" s="0" t="n">
        <f aca="false">SQRT(B183^2+C183^2)</f>
        <v>1.00067269826754</v>
      </c>
      <c r="E183" s="0" t="n">
        <f aca="false">E182+G183*delta_t</f>
        <v>0.0117411659721737</v>
      </c>
      <c r="F183" s="0" t="n">
        <f aca="false">F182+H183*delta_t</f>
        <v>1.20144182335718</v>
      </c>
      <c r="G183" s="0" t="n">
        <f aca="false">-B183*I183</f>
        <v>-0.996087450549466</v>
      </c>
      <c r="H183" s="0" t="n">
        <f aca="false">-C183*I183</f>
        <v>0.0715787464003381</v>
      </c>
      <c r="I183" s="0" t="n">
        <f aca="false">1/D183^3</f>
        <v>0.997984617294101</v>
      </c>
    </row>
    <row r="184" customFormat="false" ht="12.75" hidden="false" customHeight="false" outlineLevel="0" collapsed="false">
      <c r="A184" s="0" t="n">
        <f aca="false">A183+delta_t</f>
        <v>15.1</v>
      </c>
      <c r="B184" s="0" t="n">
        <f aca="false">B183+E183*delta_t</f>
        <v>0.999273118614123</v>
      </c>
      <c r="C184" s="0" t="n">
        <f aca="false">C183+F183*delta_t</f>
        <v>0.0484208860444243</v>
      </c>
      <c r="D184" s="0" t="n">
        <f aca="false">SQRT(B184^2+C184^2)</f>
        <v>1.00044557462669</v>
      </c>
      <c r="E184" s="0" t="n">
        <f aca="false">E183+G184*delta_t</f>
        <v>-0.0880526896123247</v>
      </c>
      <c r="F184" s="0" t="n">
        <f aca="false">F183+H184*delta_t</f>
        <v>1.19660620152449</v>
      </c>
      <c r="G184" s="0" t="n">
        <f aca="false">-B184*I184</f>
        <v>-0.997938555844984</v>
      </c>
      <c r="H184" s="0" t="n">
        <f aca="false">-C184*I184</f>
        <v>-0.0483562183269006</v>
      </c>
      <c r="I184" s="0" t="n">
        <f aca="false">1/D184^3</f>
        <v>0.998664466456388</v>
      </c>
    </row>
    <row r="185" customFormat="false" ht="12.75" hidden="false" customHeight="false" outlineLevel="0" collapsed="false">
      <c r="A185" s="0" t="n">
        <f aca="false">A184+delta_t</f>
        <v>15.2</v>
      </c>
      <c r="B185" s="0" t="n">
        <f aca="false">B184+E184*delta_t</f>
        <v>0.99046784965289</v>
      </c>
      <c r="C185" s="0" t="n">
        <f aca="false">C184+F184*delta_t</f>
        <v>0.168081506196873</v>
      </c>
      <c r="D185" s="0" t="n">
        <f aca="false">SQRT(B185^2+C185^2)</f>
        <v>1.00462826653515</v>
      </c>
      <c r="E185" s="0" t="n">
        <f aca="false">E184+G185*delta_t</f>
        <v>-0.185736862296364</v>
      </c>
      <c r="F185" s="0" t="n">
        <f aca="false">F184+H185*delta_t</f>
        <v>1.18002928498744</v>
      </c>
      <c r="G185" s="0" t="n">
        <f aca="false">-B185*I185</f>
        <v>-0.976841726840395</v>
      </c>
      <c r="H185" s="0" t="n">
        <f aca="false">-C185*I185</f>
        <v>-0.165769165370515</v>
      </c>
      <c r="I185" s="0" t="n">
        <f aca="false">1/D185^3</f>
        <v>0.986242740925644</v>
      </c>
    </row>
    <row r="186" customFormat="false" ht="12.75" hidden="false" customHeight="false" outlineLevel="0" collapsed="false">
      <c r="A186" s="0" t="n">
        <f aca="false">A185+delta_t</f>
        <v>15.3</v>
      </c>
      <c r="B186" s="0" t="n">
        <f aca="false">B185+E185*delta_t</f>
        <v>0.971894163423254</v>
      </c>
      <c r="C186" s="0" t="n">
        <f aca="false">C185+F185*delta_t</f>
        <v>0.286084434695617</v>
      </c>
      <c r="D186" s="0" t="n">
        <f aca="false">SQRT(B186^2+C186^2)</f>
        <v>1.01312514956016</v>
      </c>
      <c r="E186" s="0" t="n">
        <f aca="false">E185+G186*delta_t</f>
        <v>-0.279197703394113</v>
      </c>
      <c r="F186" s="0" t="n">
        <f aca="false">F185+H186*delta_t</f>
        <v>1.15251837598326</v>
      </c>
      <c r="G186" s="0" t="n">
        <f aca="false">-B186*I186</f>
        <v>-0.934608410977492</v>
      </c>
      <c r="H186" s="0" t="n">
        <f aca="false">-C186*I186</f>
        <v>-0.275109090041755</v>
      </c>
      <c r="I186" s="0" t="n">
        <f aca="false">1/D186^3</f>
        <v>0.961635995102149</v>
      </c>
    </row>
    <row r="187" customFormat="false" ht="12.75" hidden="false" customHeight="false" outlineLevel="0" collapsed="false">
      <c r="A187" s="0" t="n">
        <f aca="false">A186+delta_t</f>
        <v>15.4</v>
      </c>
      <c r="B187" s="0" t="n">
        <f aca="false">B186+E186*delta_t</f>
        <v>0.943974393083843</v>
      </c>
      <c r="C187" s="0" t="n">
        <f aca="false">C186+F186*delta_t</f>
        <v>0.401336272293943</v>
      </c>
      <c r="D187" s="0" t="n">
        <f aca="false">SQRT(B187^2+C187^2)</f>
        <v>1.02574775566745</v>
      </c>
      <c r="E187" s="0" t="n">
        <f aca="false">E186+G187*delta_t</f>
        <v>-0.366663546598633</v>
      </c>
      <c r="F187" s="0" t="n">
        <f aca="false">F186+H187*delta_t</f>
        <v>1.11533175765766</v>
      </c>
      <c r="G187" s="0" t="n">
        <f aca="false">-B187*I187</f>
        <v>-0.874658432045194</v>
      </c>
      <c r="H187" s="0" t="n">
        <f aca="false">-C187*I187</f>
        <v>-0.371866183255996</v>
      </c>
      <c r="I187" s="0" t="n">
        <f aca="false">1/D187^3</f>
        <v>0.926570083313169</v>
      </c>
    </row>
    <row r="188" customFormat="false" ht="12.75" hidden="false" customHeight="false" outlineLevel="0" collapsed="false">
      <c r="A188" s="0" t="n">
        <f aca="false">A187+delta_t</f>
        <v>15.5</v>
      </c>
      <c r="B188" s="0" t="n">
        <f aca="false">B187+E187*delta_t</f>
        <v>0.907308038423979</v>
      </c>
      <c r="C188" s="0" t="n">
        <f aca="false">C187+F187*delta_t</f>
        <v>0.512869448059709</v>
      </c>
      <c r="D188" s="0" t="n">
        <f aca="false">SQRT(B188^2+C188^2)</f>
        <v>1.04222979584247</v>
      </c>
      <c r="E188" s="0" t="n">
        <f aca="false">E187+G188*delta_t</f>
        <v>-0.446806308293725</v>
      </c>
      <c r="F188" s="0" t="n">
        <f aca="false">F187+H188*delta_t</f>
        <v>1.07002986214273</v>
      </c>
      <c r="G188" s="0" t="n">
        <f aca="false">-B188*I188</f>
        <v>-0.801427616950922</v>
      </c>
      <c r="H188" s="0" t="n">
        <f aca="false">-C188*I188</f>
        <v>-0.453018955149339</v>
      </c>
      <c r="I188" s="0" t="n">
        <f aca="false">1/D188^3</f>
        <v>0.883302674517274</v>
      </c>
    </row>
    <row r="189" customFormat="false" ht="12.75" hidden="false" customHeight="false" outlineLevel="0" collapsed="false">
      <c r="A189" s="0" t="n">
        <f aca="false">A188+delta_t</f>
        <v>15.6</v>
      </c>
      <c r="B189" s="0" t="n">
        <f aca="false">B188+E188*delta_t</f>
        <v>0.862627407594607</v>
      </c>
      <c r="C189" s="0" t="n">
        <f aca="false">C188+F188*delta_t</f>
        <v>0.619872434273982</v>
      </c>
      <c r="D189" s="0" t="n">
        <f aca="false">SQRT(B189^2+C189^2)</f>
        <v>1.0622466187784</v>
      </c>
      <c r="E189" s="0" t="n">
        <f aca="false">E188+G189*delta_t</f>
        <v>-0.518775592025581</v>
      </c>
      <c r="F189" s="0" t="n">
        <f aca="false">F188+H189*delta_t</f>
        <v>1.01831370438208</v>
      </c>
      <c r="G189" s="0" t="n">
        <f aca="false">-B189*I189</f>
        <v>-0.719692837318561</v>
      </c>
      <c r="H189" s="0" t="n">
        <f aca="false">-C189*I189</f>
        <v>-0.517161577606469</v>
      </c>
      <c r="I189" s="0" t="n">
        <f aca="false">1/D189^3</f>
        <v>0.834303235652329</v>
      </c>
    </row>
    <row r="190" customFormat="false" ht="12.75" hidden="false" customHeight="false" outlineLevel="0" collapsed="false">
      <c r="A190" s="0" t="n">
        <f aca="false">A189+delta_t</f>
        <v>15.7</v>
      </c>
      <c r="B190" s="0" t="n">
        <f aca="false">B189+E189*delta_t</f>
        <v>0.810749848392049</v>
      </c>
      <c r="C190" s="0" t="n">
        <f aca="false">C189+F189*delta_t</f>
        <v>0.72170380471219</v>
      </c>
      <c r="D190" s="0" t="n">
        <f aca="false">SQRT(B190^2+C190^2)</f>
        <v>1.08543617887178</v>
      </c>
      <c r="E190" s="0" t="n">
        <f aca="false">E189+G190*delta_t</f>
        <v>-0.582173364226534</v>
      </c>
      <c r="F190" s="0" t="n">
        <f aca="false">F189+H190*delta_t</f>
        <v>0.961879018025435</v>
      </c>
      <c r="G190" s="0" t="n">
        <f aca="false">-B190*I190</f>
        <v>-0.633977722009526</v>
      </c>
      <c r="H190" s="0" t="n">
        <f aca="false">-C190*I190</f>
        <v>-0.564346863566468</v>
      </c>
      <c r="I190" s="0" t="n">
        <f aca="false">1/D190^3</f>
        <v>0.781964650708091</v>
      </c>
    </row>
    <row r="191" customFormat="false" ht="12.75" hidden="false" customHeight="false" outlineLevel="0" collapsed="false">
      <c r="A191" s="0" t="n">
        <f aca="false">A190+delta_t</f>
        <v>15.8</v>
      </c>
      <c r="B191" s="0" t="n">
        <f aca="false">B190+E190*delta_t</f>
        <v>0.752532511969395</v>
      </c>
      <c r="C191" s="0" t="n">
        <f aca="false">C190+F190*delta_t</f>
        <v>0.817891706514734</v>
      </c>
      <c r="D191" s="0" t="n">
        <f aca="false">SQRT(B191^2+C191^2)</f>
        <v>1.11141892423899</v>
      </c>
      <c r="E191" s="0" t="n">
        <f aca="false">E190+G191*delta_t</f>
        <v>-0.636987416018775</v>
      </c>
      <c r="F191" s="0" t="n">
        <f aca="false">F190+H191*delta_t</f>
        <v>0.902304238666046</v>
      </c>
      <c r="G191" s="0" t="n">
        <f aca="false">-B191*I191</f>
        <v>-0.548140517922415</v>
      </c>
      <c r="H191" s="0" t="n">
        <f aca="false">-C191*I191</f>
        <v>-0.595747793593889</v>
      </c>
      <c r="I191" s="0" t="n">
        <f aca="false">1/D191^3</f>
        <v>0.728394466955213</v>
      </c>
    </row>
    <row r="192" customFormat="false" ht="12.75" hidden="false" customHeight="false" outlineLevel="0" collapsed="false">
      <c r="A192" s="0" t="n">
        <f aca="false">A191+delta_t</f>
        <v>15.9</v>
      </c>
      <c r="B192" s="0" t="n">
        <f aca="false">B191+E191*delta_t</f>
        <v>0.688833770367518</v>
      </c>
      <c r="C192" s="0" t="n">
        <f aca="false">C191+F191*delta_t</f>
        <v>0.908122130381338</v>
      </c>
      <c r="D192" s="0" t="n">
        <f aca="false">SQRT(B192^2+C192^2)</f>
        <v>1.13981479499394</v>
      </c>
      <c r="E192" s="0" t="n">
        <f aca="false">E191+G192*delta_t</f>
        <v>-0.683504401297834</v>
      </c>
      <c r="F192" s="0" t="n">
        <f aca="false">F191+H192*delta_t</f>
        <v>0.840978697457464</v>
      </c>
      <c r="G192" s="0" t="n">
        <f aca="false">-B192*I192</f>
        <v>-0.465169852790587</v>
      </c>
      <c r="H192" s="0" t="n">
        <f aca="false">-C192*I192</f>
        <v>-0.613255412085821</v>
      </c>
      <c r="I192" s="0" t="n">
        <f aca="false">1/D192^3</f>
        <v>0.675300591813904</v>
      </c>
    </row>
    <row r="193" customFormat="false" ht="12.75" hidden="false" customHeight="false" outlineLevel="0" collapsed="false">
      <c r="A193" s="0" t="n">
        <f aca="false">A192+delta_t</f>
        <v>16</v>
      </c>
      <c r="B193" s="0" t="n">
        <f aca="false">B192+E192*delta_t</f>
        <v>0.620483330237735</v>
      </c>
      <c r="C193" s="0" t="n">
        <f aca="false">C192+F192*delta_t</f>
        <v>0.992220000127085</v>
      </c>
      <c r="D193" s="0" t="n">
        <f aca="false">SQRT(B193^2+C193^2)</f>
        <v>1.17025642136888</v>
      </c>
      <c r="E193" s="0" t="n">
        <f aca="false">E192+G193*delta_t</f>
        <v>-0.722220092727703</v>
      </c>
      <c r="F193" s="0" t="n">
        <f aca="false">F192+H193*delta_t</f>
        <v>0.779068116651455</v>
      </c>
      <c r="G193" s="0" t="n">
        <f aca="false">-B193*I193</f>
        <v>-0.387156914298692</v>
      </c>
      <c r="H193" s="0" t="n">
        <f aca="false">-C193*I193</f>
        <v>-0.619105808060092</v>
      </c>
      <c r="I193" s="0" t="n">
        <f aca="false">1/D193^3</f>
        <v>0.623960218480575</v>
      </c>
    </row>
    <row r="194" customFormat="false" ht="12.75" hidden="false" customHeight="false" outlineLevel="0" collapsed="false">
      <c r="A194" s="0" t="n">
        <f aca="false">A193+delta_t</f>
        <v>16.1</v>
      </c>
      <c r="B194" s="0" t="n">
        <f aca="false">B193+E193*delta_t</f>
        <v>0.548261320964964</v>
      </c>
      <c r="C194" s="0" t="n">
        <f aca="false">C193+F193*delta_t</f>
        <v>1.07012681179223</v>
      </c>
      <c r="D194" s="0" t="n">
        <f aca="false">SQRT(B194^2+C194^2)</f>
        <v>1.20239838214414</v>
      </c>
      <c r="E194" s="0" t="n">
        <f aca="false">E193+G194*delta_t</f>
        <v>-0.753758696168373</v>
      </c>
      <c r="F194" s="0" t="n">
        <f aca="false">F193+H194*delta_t</f>
        <v>0.717509323685828</v>
      </c>
      <c r="G194" s="0" t="n">
        <f aca="false">-B194*I194</f>
        <v>-0.315386034406697</v>
      </c>
      <c r="H194" s="0" t="n">
        <f aca="false">-C194*I194</f>
        <v>-0.615587929656269</v>
      </c>
      <c r="I194" s="0" t="n">
        <f aca="false">1/D194^3</f>
        <v>0.575247646234836</v>
      </c>
    </row>
    <row r="195" customFormat="false" ht="12.75" hidden="false" customHeight="false" outlineLevel="0" collapsed="false">
      <c r="A195" s="0" t="n">
        <f aca="false">A194+delta_t</f>
        <v>16.2</v>
      </c>
      <c r="B195" s="0" t="n">
        <f aca="false">B194+E194*delta_t</f>
        <v>0.472885451348127</v>
      </c>
      <c r="C195" s="0" t="n">
        <f aca="false">C194+F194*delta_t</f>
        <v>1.14187774416081</v>
      </c>
      <c r="D195" s="0" t="n">
        <f aca="false">SQRT(B195^2+C195^2)</f>
        <v>1.23592290726667</v>
      </c>
      <c r="E195" s="0" t="n">
        <f aca="false">E194+G195*delta_t</f>
        <v>-0.77880720100135</v>
      </c>
      <c r="F195" s="0" t="n">
        <f aca="false">F194+H195*delta_t</f>
        <v>0.65702463312971</v>
      </c>
      <c r="G195" s="0" t="n">
        <f aca="false">-B195*I195</f>
        <v>-0.250485048329773</v>
      </c>
      <c r="H195" s="0" t="n">
        <f aca="false">-C195*I195</f>
        <v>-0.604846905561173</v>
      </c>
      <c r="I195" s="0" t="n">
        <f aca="false">1/D195^3</f>
        <v>0.52969497711481</v>
      </c>
    </row>
    <row r="196" customFormat="false" ht="12.75" hidden="false" customHeight="false" outlineLevel="0" collapsed="false">
      <c r="A196" s="0" t="n">
        <f aca="false">A195+delta_t</f>
        <v>16.3</v>
      </c>
      <c r="B196" s="0" t="n">
        <f aca="false">B195+E195*delta_t</f>
        <v>0.395004731247992</v>
      </c>
      <c r="C196" s="0" t="n">
        <f aca="false">C195+F195*delta_t</f>
        <v>1.20758020747378</v>
      </c>
      <c r="D196" s="0" t="n">
        <f aca="false">SQRT(B196^2+C196^2)</f>
        <v>1.27054267743777</v>
      </c>
      <c r="E196" s="0" t="n">
        <f aca="false">E195+G196*delta_t</f>
        <v>-0.798066236109074</v>
      </c>
      <c r="F196" s="0" t="n">
        <f aca="false">F195+H196*delta_t</f>
        <v>0.59814728870487</v>
      </c>
      <c r="G196" s="0" t="n">
        <f aca="false">-B196*I196</f>
        <v>-0.192590351077234</v>
      </c>
      <c r="H196" s="0" t="n">
        <f aca="false">-C196*I196</f>
        <v>-0.588773444248404</v>
      </c>
      <c r="I196" s="0" t="n">
        <f aca="false">1/D196^3</f>
        <v>0.487564669083222</v>
      </c>
    </row>
    <row r="197" customFormat="false" ht="12.75" hidden="false" customHeight="false" outlineLevel="0" collapsed="false">
      <c r="A197" s="0" t="n">
        <f aca="false">A196+delta_t</f>
        <v>16.4</v>
      </c>
      <c r="B197" s="0" t="n">
        <f aca="false">B196+E196*delta_t</f>
        <v>0.315198107637084</v>
      </c>
      <c r="C197" s="0" t="n">
        <f aca="false">C196+F196*delta_t</f>
        <v>1.26739493634427</v>
      </c>
      <c r="D197" s="0" t="n">
        <f aca="false">SQRT(B197^2+C197^2)</f>
        <v>1.30600144399962</v>
      </c>
      <c r="E197" s="0" t="n">
        <f aca="false">E196+G197*delta_t</f>
        <v>-0.812216111980646</v>
      </c>
      <c r="F197" s="0" t="n">
        <f aca="false">F196+H197*delta_t</f>
        <v>0.541251385477624</v>
      </c>
      <c r="G197" s="0" t="n">
        <f aca="false">-B197*I197</f>
        <v>-0.141498758715722</v>
      </c>
      <c r="H197" s="0" t="n">
        <f aca="false">-C197*I197</f>
        <v>-0.56895903227246</v>
      </c>
      <c r="I197" s="0" t="n">
        <f aca="false">1/D197^3</f>
        <v>0.448920076889048</v>
      </c>
    </row>
    <row r="198" customFormat="false" ht="12.75" hidden="false" customHeight="false" outlineLevel="0" collapsed="false">
      <c r="A198" s="0" t="n">
        <f aca="false">A197+delta_t</f>
        <v>16.5</v>
      </c>
      <c r="B198" s="0" t="n">
        <f aca="false">B197+E197*delta_t</f>
        <v>0.23397649643902</v>
      </c>
      <c r="C198" s="0" t="n">
        <f aca="false">C197+F197*delta_t</f>
        <v>1.32152007489203</v>
      </c>
      <c r="D198" s="0" t="n">
        <f aca="false">SQRT(B198^2+C198^2)</f>
        <v>1.34207313855413</v>
      </c>
      <c r="E198" s="0" t="n">
        <f aca="false">E197+G198*delta_t</f>
        <v>-0.821895405978804</v>
      </c>
      <c r="F198" s="0" t="n">
        <f aca="false">F197+H198*delta_t</f>
        <v>0.486581871556247</v>
      </c>
      <c r="G198" s="0" t="n">
        <f aca="false">-B198*I198</f>
        <v>-0.0967929399815817</v>
      </c>
      <c r="H198" s="0" t="n">
        <f aca="false">-C198*I198</f>
        <v>-0.546695139213769</v>
      </c>
      <c r="I198" s="0" t="n">
        <f aca="false">1/D198^3</f>
        <v>0.413686594400341</v>
      </c>
    </row>
    <row r="199" customFormat="false" ht="12.75" hidden="false" customHeight="false" outlineLevel="0" collapsed="false">
      <c r="A199" s="0" t="n">
        <f aca="false">A198+delta_t</f>
        <v>16.6</v>
      </c>
      <c r="B199" s="0" t="n">
        <f aca="false">B198+E198*delta_t</f>
        <v>0.151786955841139</v>
      </c>
      <c r="C199" s="0" t="n">
        <f aca="false">C198+F198*delta_t</f>
        <v>1.37017826204766</v>
      </c>
      <c r="D199" s="0" t="n">
        <f aca="false">SQRT(B199^2+C199^2)</f>
        <v>1.37856002761993</v>
      </c>
      <c r="E199" s="0" t="n">
        <f aca="false">E198+G199*delta_t</f>
        <v>-0.827689124690435</v>
      </c>
      <c r="F199" s="0" t="n">
        <f aca="false">F198+H199*delta_t</f>
        <v>0.434282071543105</v>
      </c>
      <c r="G199" s="0" t="n">
        <f aca="false">-B199*I199</f>
        <v>-0.0579371871163071</v>
      </c>
      <c r="H199" s="0" t="n">
        <f aca="false">-C199*I199</f>
        <v>-0.522998000131417</v>
      </c>
      <c r="I199" s="0" t="n">
        <f aca="false">1/D199^3</f>
        <v>0.381700698819892</v>
      </c>
    </row>
    <row r="200" customFormat="false" ht="12.75" hidden="false" customHeight="false" outlineLevel="0" collapsed="false">
      <c r="A200" s="0" t="n">
        <f aca="false">A199+delta_t</f>
        <v>16.7</v>
      </c>
      <c r="B200" s="0" t="n">
        <f aca="false">B199+E199*delta_t</f>
        <v>0.069018043372096</v>
      </c>
      <c r="C200" s="0" t="n">
        <f aca="false">C199+F199*delta_t</f>
        <v>1.41360646920197</v>
      </c>
      <c r="D200" s="0" t="n">
        <f aca="false">SQRT(B200^2+C200^2)</f>
        <v>1.41529033773306</v>
      </c>
      <c r="E200" s="0" t="n">
        <f aca="false">E199+G200*delta_t</f>
        <v>-0.830123715722353</v>
      </c>
      <c r="F200" s="0" t="n">
        <f aca="false">F199+H200*delta_t</f>
        <v>0.384417522152351</v>
      </c>
      <c r="G200" s="0" t="n">
        <f aca="false">-B200*I200</f>
        <v>-0.0243459103191852</v>
      </c>
      <c r="H200" s="0" t="n">
        <f aca="false">-C200*I200</f>
        <v>-0.498645493907545</v>
      </c>
      <c r="I200" s="0" t="n">
        <f aca="false">1/D200^3</f>
        <v>0.35274703729182</v>
      </c>
    </row>
    <row r="201" customFormat="false" ht="12.75" hidden="false" customHeight="false" outlineLevel="0" collapsed="false">
      <c r="A201" s="0" t="n">
        <f aca="false">A200+delta_t</f>
        <v>16.8</v>
      </c>
      <c r="B201" s="0" t="n">
        <f aca="false">B200+E200*delta_t</f>
        <v>-0.0139943282001394</v>
      </c>
      <c r="C201" s="0" t="n">
        <f aca="false">C200+F200*delta_t</f>
        <v>1.4520482214172</v>
      </c>
      <c r="D201" s="0" t="n">
        <f aca="false">SQRT(B201^2+C201^2)</f>
        <v>1.45211565604901</v>
      </c>
      <c r="E201" s="0" t="n">
        <f aca="false">E200+G201*delta_t</f>
        <v>-0.82966668180457</v>
      </c>
      <c r="F201" s="0" t="n">
        <f aca="false">F200+H201*delta_t</f>
        <v>0.336995789722335</v>
      </c>
      <c r="G201" s="0" t="n">
        <f aca="false">-B201*I201</f>
        <v>0.00457033917783481</v>
      </c>
      <c r="H201" s="0" t="n">
        <f aca="false">-C201*I201</f>
        <v>-0.474217324300161</v>
      </c>
      <c r="I201" s="0" t="n">
        <f aca="false">1/D201^3</f>
        <v>0.32658510737152</v>
      </c>
    </row>
    <row r="202" customFormat="false" ht="12.75" hidden="false" customHeight="false" outlineLevel="0" collapsed="false">
      <c r="A202" s="0" t="n">
        <f aca="false">A201+delta_t</f>
        <v>16.9</v>
      </c>
      <c r="B202" s="0" t="n">
        <f aca="false">B201+E201*delta_t</f>
        <v>-0.0969609963805964</v>
      </c>
      <c r="C202" s="0" t="n">
        <f aca="false">C201+F201*delta_t</f>
        <v>1.48574780038944</v>
      </c>
      <c r="D202" s="0" t="n">
        <f aca="false">SQRT(B202^2+C202^2)</f>
        <v>1.4889083118786</v>
      </c>
      <c r="E202" s="0" t="n">
        <f aca="false">E201+G202*delta_t</f>
        <v>-0.82672907810451</v>
      </c>
      <c r="F202" s="0" t="n">
        <f aca="false">F201+H202*delta_t</f>
        <v>0.291982450351852</v>
      </c>
      <c r="G202" s="0" t="n">
        <f aca="false">-B202*I202</f>
        <v>0.0293760370005991</v>
      </c>
      <c r="H202" s="0" t="n">
        <f aca="false">-C202*I202</f>
        <v>-0.450133393704823</v>
      </c>
      <c r="I202" s="0" t="n">
        <f aca="false">1/D202^3</f>
        <v>0.302967565280484</v>
      </c>
    </row>
    <row r="203" customFormat="false" ht="12.75" hidden="false" customHeight="false" outlineLevel="0" collapsed="false">
      <c r="A203" s="0" t="n">
        <f aca="false">A202+delta_t</f>
        <v>17</v>
      </c>
      <c r="B203" s="0" t="n">
        <f aca="false">B202+E202*delta_t</f>
        <v>-0.179633904191047</v>
      </c>
      <c r="C203" s="0" t="n">
        <f aca="false">C202+F202*delta_t</f>
        <v>1.51494604542462</v>
      </c>
      <c r="D203" s="0" t="n">
        <f aca="false">SQRT(B203^2+C203^2)</f>
        <v>1.52555886811444</v>
      </c>
      <c r="E203" s="0" t="n">
        <f aca="false">E202+G203*delta_t</f>
        <v>-0.821669650376271</v>
      </c>
      <c r="F203" s="0" t="n">
        <f aca="false">F202+H203*delta_t</f>
        <v>0.249313667621086</v>
      </c>
      <c r="G203" s="0" t="n">
        <f aca="false">-B203*I203</f>
        <v>0.050594277282388</v>
      </c>
      <c r="H203" s="0" t="n">
        <f aca="false">-C203*I203</f>
        <v>-0.426687827307661</v>
      </c>
      <c r="I203" s="0" t="n">
        <f aca="false">1/D203^3</f>
        <v>0.281652160878156</v>
      </c>
    </row>
    <row r="204" customFormat="false" ht="12.75" hidden="false" customHeight="false" outlineLevel="0" collapsed="false">
      <c r="A204" s="0" t="n">
        <f aca="false">A203+delta_t</f>
        <v>17.1</v>
      </c>
      <c r="B204" s="0" t="n">
        <f aca="false">B203+E203*delta_t</f>
        <v>-0.261800869228675</v>
      </c>
      <c r="C204" s="0" t="n">
        <f aca="false">C203+F203*delta_t</f>
        <v>1.53987741218673</v>
      </c>
      <c r="D204" s="0" t="n">
        <f aca="false">SQRT(B204^2+C204^2)</f>
        <v>1.5619737960964</v>
      </c>
      <c r="E204" s="0" t="n">
        <f aca="false">E203+G204*delta_t</f>
        <v>-0.814799759277188</v>
      </c>
      <c r="F204" s="0" t="n">
        <f aca="false">F203+H204*delta_t</f>
        <v>0.208905894496309</v>
      </c>
      <c r="G204" s="0" t="n">
        <f aca="false">-B204*I204</f>
        <v>0.068698910990837</v>
      </c>
      <c r="H204" s="0" t="n">
        <f aca="false">-C204*I204</f>
        <v>-0.404077731247769</v>
      </c>
      <c r="I204" s="0" t="n">
        <f aca="false">1/D204^3</f>
        <v>0.262409025582076</v>
      </c>
    </row>
    <row r="205" customFormat="false" ht="12.75" hidden="false" customHeight="false" outlineLevel="0" collapsed="false">
      <c r="A205" s="0" t="n">
        <f aca="false">A204+delta_t</f>
        <v>17.2</v>
      </c>
      <c r="B205" s="0" t="n">
        <f aca="false">B204+E204*delta_t</f>
        <v>-0.343280845156393</v>
      </c>
      <c r="C205" s="0" t="n">
        <f aca="false">C204+F204*delta_t</f>
        <v>1.56076800163636</v>
      </c>
      <c r="D205" s="0" t="n">
        <f aca="false">SQRT(B205^2+C205^2)</f>
        <v>1.59807336927416</v>
      </c>
      <c r="E205" s="0" t="n">
        <f aca="false">E204+G205*delta_t</f>
        <v>-0.806388530845834</v>
      </c>
      <c r="F205" s="0" t="n">
        <f aca="false">F204+H205*delta_t</f>
        <v>0.170663224171579</v>
      </c>
      <c r="G205" s="0" t="n">
        <f aca="false">-B205*I205</f>
        <v>0.084112284313537</v>
      </c>
      <c r="H205" s="0" t="n">
        <f aca="false">-C205*I205</f>
        <v>-0.382426703247307</v>
      </c>
      <c r="I205" s="0" t="n">
        <f aca="false">1/D205^3</f>
        <v>0.245024694795356</v>
      </c>
    </row>
    <row r="206" customFormat="false" ht="12.75" hidden="false" customHeight="false" outlineLevel="0" collapsed="false">
      <c r="A206" s="0" t="n">
        <f aca="false">A205+delta_t</f>
        <v>17.3</v>
      </c>
      <c r="B206" s="0" t="n">
        <f aca="false">B205+E205*delta_t</f>
        <v>-0.423919698240977</v>
      </c>
      <c r="C206" s="0" t="n">
        <f aca="false">C205+F205*delta_t</f>
        <v>1.57783432405352</v>
      </c>
      <c r="D206" s="0" t="n">
        <f aca="false">SQRT(B206^2+C206^2)</f>
        <v>1.63378978596334</v>
      </c>
      <c r="E206" s="0" t="n">
        <f aca="false">E205+G206*delta_t</f>
        <v>-0.796667886191274</v>
      </c>
      <c r="F206" s="0" t="n">
        <f aca="false">F205+H206*delta_t</f>
        <v>0.134482865364158</v>
      </c>
      <c r="G206" s="0" t="n">
        <f aca="false">-B206*I206</f>
        <v>0.0972064465456001</v>
      </c>
      <c r="H206" s="0" t="n">
        <f aca="false">-C206*I206</f>
        <v>-0.36180358807421</v>
      </c>
      <c r="I206" s="0" t="n">
        <f aca="false">1/D206^3</f>
        <v>0.229303915220149</v>
      </c>
    </row>
    <row r="207" customFormat="false" ht="12.75" hidden="false" customHeight="false" outlineLevel="0" collapsed="false">
      <c r="A207" s="0" t="n">
        <f aca="false">A206+delta_t</f>
        <v>17.4</v>
      </c>
      <c r="B207" s="0" t="n">
        <f aca="false">B206+E206*delta_t</f>
        <v>-0.503586486860104</v>
      </c>
      <c r="C207" s="0" t="n">
        <f aca="false">C206+F206*delta_t</f>
        <v>1.59128261058994</v>
      </c>
      <c r="D207" s="0" t="n">
        <f aca="false">SQRT(B207^2+C207^2)</f>
        <v>1.66906551594418</v>
      </c>
      <c r="E207" s="0" t="n">
        <f aca="false">E206+G207*delta_t</f>
        <v>-0.785837251327124</v>
      </c>
      <c r="F207" s="0" t="n">
        <f aca="false">F206+H207*delta_t</f>
        <v>0.100259149337879</v>
      </c>
      <c r="G207" s="0" t="n">
        <f aca="false">-B207*I207</f>
        <v>0.108306348641502</v>
      </c>
      <c r="H207" s="0" t="n">
        <f aca="false">-C207*I207</f>
        <v>-0.342237160262783</v>
      </c>
      <c r="I207" s="0" t="n">
        <f aca="false">1/D207^3</f>
        <v>0.215070005783514</v>
      </c>
    </row>
    <row r="208" customFormat="false" ht="12.75" hidden="false" customHeight="false" outlineLevel="0" collapsed="false">
      <c r="A208" s="0" t="n">
        <f aca="false">A207+delta_t</f>
        <v>17.5</v>
      </c>
      <c r="B208" s="0" t="n">
        <f aca="false">B207+E207*delta_t</f>
        <v>-0.582170211992817</v>
      </c>
      <c r="C208" s="0" t="n">
        <f aca="false">C207+F207*delta_t</f>
        <v>1.60130852552372</v>
      </c>
      <c r="D208" s="0" t="n">
        <f aca="false">SQRT(B208^2+C208^2)</f>
        <v>1.70385185671957</v>
      </c>
      <c r="E208" s="0" t="n">
        <f aca="false">E207+G208*delta_t</f>
        <v>-0.774067846957301</v>
      </c>
      <c r="F208" s="0" t="n">
        <f aca="false">F207+H208*delta_t</f>
        <v>0.0678864047874139</v>
      </c>
      <c r="G208" s="0" t="n">
        <f aca="false">-B208*I208</f>
        <v>0.117694043698231</v>
      </c>
      <c r="H208" s="0" t="n">
        <f aca="false">-C208*I208</f>
        <v>-0.323727445504656</v>
      </c>
      <c r="I208" s="0" t="n">
        <f aca="false">1/D208^3</f>
        <v>0.202164317709342</v>
      </c>
    </row>
    <row r="209" customFormat="false" ht="12.75" hidden="false" customHeight="false" outlineLevel="0" collapsed="false">
      <c r="A209" s="0" t="n">
        <f aca="false">A208+delta_t</f>
        <v>17.6</v>
      </c>
      <c r="B209" s="0" t="n">
        <f aca="false">B208+E208*delta_t</f>
        <v>-0.659576996688547</v>
      </c>
      <c r="C209" s="0" t="n">
        <f aca="false">C208+F208*delta_t</f>
        <v>1.60809716600247</v>
      </c>
      <c r="D209" s="0" t="n">
        <f aca="false">SQRT(B209^2+C209^2)</f>
        <v>1.73810768074531</v>
      </c>
      <c r="E209" s="0" t="n">
        <f aca="false">E208+G209*delta_t</f>
        <v>-0.761506521599739</v>
      </c>
      <c r="F209" s="0" t="n">
        <f aca="false">F208+H209*delta_t</f>
        <v>0.0372609708954747</v>
      </c>
      <c r="G209" s="0" t="n">
        <f aca="false">-B209*I209</f>
        <v>0.125613253575611</v>
      </c>
      <c r="H209" s="0" t="n">
        <f aca="false">-C209*I209</f>
        <v>-0.306254338919392</v>
      </c>
      <c r="I209" s="0" t="n">
        <f aca="false">1/D209^3</f>
        <v>0.190445170474806</v>
      </c>
    </row>
    <row r="210" customFormat="false" ht="12.75" hidden="false" customHeight="false" outlineLevel="0" collapsed="false">
      <c r="A210" s="0" t="n">
        <f aca="false">A209+delta_t</f>
        <v>17.7</v>
      </c>
      <c r="B210" s="0" t="n">
        <f aca="false">B209+E209*delta_t</f>
        <v>-0.735727648848521</v>
      </c>
      <c r="C210" s="0" t="n">
        <f aca="false">C209+F209*delta_t</f>
        <v>1.61182326309201</v>
      </c>
      <c r="D210" s="0" t="n">
        <f aca="false">SQRT(B210^2+C210^2)</f>
        <v>1.77179835329102</v>
      </c>
      <c r="E210" s="0" t="n">
        <f aca="false">E209+G210*delta_t</f>
        <v>-0.748279130457101</v>
      </c>
      <c r="F210" s="0" t="n">
        <f aca="false">F209+H210*delta_t</f>
        <v>0.00828256185091856</v>
      </c>
      <c r="G210" s="0" t="n">
        <f aca="false">-B210*I210</f>
        <v>0.132273911426385</v>
      </c>
      <c r="H210" s="0" t="n">
        <f aca="false">-C210*I210</f>
        <v>-0.289784090445561</v>
      </c>
      <c r="I210" s="0" t="n">
        <f aca="false">1/D210^3</f>
        <v>0.179786516971879</v>
      </c>
    </row>
    <row r="211" customFormat="false" ht="12.75" hidden="false" customHeight="false" outlineLevel="0" collapsed="false">
      <c r="A211" s="0" t="n">
        <f aca="false">A210+delta_t</f>
        <v>17.8</v>
      </c>
      <c r="B211" s="0" t="n">
        <f aca="false">B210+E210*delta_t</f>
        <v>-0.810555561894231</v>
      </c>
      <c r="C211" s="0" t="n">
        <f aca="false">C210+F210*delta_t</f>
        <v>1.6126515192771</v>
      </c>
      <c r="D211" s="0" t="n">
        <f aca="false">SQRT(B211^2+C211^2)</f>
        <v>1.8048948006863</v>
      </c>
      <c r="E211" s="0" t="n">
        <f aca="false">E210+G211*delta_t</f>
        <v>-0.734493484887448</v>
      </c>
      <c r="F211" s="0" t="n">
        <f aca="false">F210+H211*delta_t</f>
        <v>-0.0191448512929287</v>
      </c>
      <c r="G211" s="0" t="n">
        <f aca="false">-B211*I211</f>
        <v>0.137856455696528</v>
      </c>
      <c r="H211" s="0" t="n">
        <f aca="false">-C211*I211</f>
        <v>-0.274274131438473</v>
      </c>
      <c r="I211" s="0" t="n">
        <f aca="false">1/D211^3</f>
        <v>0.170076503299002</v>
      </c>
    </row>
    <row r="212" customFormat="false" ht="12.75" hidden="false" customHeight="false" outlineLevel="0" collapsed="false">
      <c r="A212" s="0" t="n">
        <f aca="false">A211+delta_t</f>
        <v>17.9</v>
      </c>
      <c r="B212" s="0" t="n">
        <f aca="false">B211+E211*delta_t</f>
        <v>-0.884004910382976</v>
      </c>
      <c r="C212" s="0" t="n">
        <f aca="false">C211+F211*delta_t</f>
        <v>1.61073703414781</v>
      </c>
      <c r="D212" s="0" t="n">
        <f aca="false">SQRT(B212^2+C212^2)</f>
        <v>1.83737270981053</v>
      </c>
      <c r="E212" s="0" t="n">
        <f aca="false">E211+G212*delta_t</f>
        <v>-0.720241908903538</v>
      </c>
      <c r="F212" s="0" t="n">
        <f aca="false">F211+H212*delta_t</f>
        <v>-0.0451125138733441</v>
      </c>
      <c r="G212" s="0" t="n">
        <f aca="false">-B212*I212</f>
        <v>0.1425157598391</v>
      </c>
      <c r="H212" s="0" t="n">
        <f aca="false">-C212*I212</f>
        <v>-0.259676625804154</v>
      </c>
      <c r="I212" s="0" t="n">
        <f aca="false">1/D212^3</f>
        <v>0.161216027383104</v>
      </c>
    </row>
    <row r="213" customFormat="false" ht="12.75" hidden="false" customHeight="false" outlineLevel="0" collapsed="false">
      <c r="A213" s="0" t="n">
        <f aca="false">A212+delta_t</f>
        <v>18</v>
      </c>
      <c r="B213" s="0" t="n">
        <f aca="false">B212+E212*delta_t</f>
        <v>-0.956029101273329</v>
      </c>
      <c r="C213" s="0" t="n">
        <f aca="false">C212+F212*delta_t</f>
        <v>1.60622578276048</v>
      </c>
      <c r="D213" s="0" t="n">
        <f aca="false">SQRT(B213^2+C213^2)</f>
        <v>1.86921184130799</v>
      </c>
      <c r="E213" s="0" t="n">
        <f aca="false">E212+G213*delta_t</f>
        <v>-0.705603443807015</v>
      </c>
      <c r="F213" s="0" t="n">
        <f aca="false">F212+H213*delta_t</f>
        <v>-0.06970661882973</v>
      </c>
      <c r="G213" s="0" t="n">
        <f aca="false">-B213*I213</f>
        <v>0.146384650965236</v>
      </c>
      <c r="H213" s="0" t="n">
        <f aca="false">-C213*I213</f>
        <v>-0.24594104956386</v>
      </c>
      <c r="I213" s="0" t="n">
        <f aca="false">1/D213^3</f>
        <v>0.153117358844273</v>
      </c>
    </row>
    <row r="214" customFormat="false" ht="12.75" hidden="false" customHeight="false" outlineLevel="0" collapsed="false">
      <c r="A214" s="0" t="n">
        <f aca="false">A213+delta_t</f>
        <v>18.1</v>
      </c>
      <c r="B214" s="0" t="n">
        <f aca="false">B213+E213*delta_t</f>
        <v>-1.02658944565403</v>
      </c>
      <c r="C214" s="0" t="n">
        <f aca="false">C213+F213*delta_t</f>
        <v>1.5992551208775</v>
      </c>
      <c r="D214" s="0" t="n">
        <f aca="false">SQRT(B214^2+C214^2)</f>
        <v>1.90039544084413</v>
      </c>
      <c r="E214" s="0" t="n">
        <f aca="false">E213+G214*delta_t</f>
        <v>-0.690645742536175</v>
      </c>
      <c r="F214" s="0" t="n">
        <f aca="false">F213+H214*delta_t</f>
        <v>-0.0930082224602892</v>
      </c>
      <c r="G214" s="0" t="n">
        <f aca="false">-B214*I214</f>
        <v>0.149577012708393</v>
      </c>
      <c r="H214" s="0" t="n">
        <f aca="false">-C214*I214</f>
        <v>-0.233016036305592</v>
      </c>
      <c r="I214" s="0" t="n">
        <f aca="false">1/D214^3</f>
        <v>0.145702854575033</v>
      </c>
    </row>
    <row r="215" customFormat="false" ht="12.75" hidden="false" customHeight="false" outlineLevel="0" collapsed="false">
      <c r="A215" s="0" t="n">
        <f aca="false">A214+delta_t</f>
        <v>18.2</v>
      </c>
      <c r="B215" s="0" t="n">
        <f aca="false">B214+E214*delta_t</f>
        <v>-1.09565401990765</v>
      </c>
      <c r="C215" s="0" t="n">
        <f aca="false">C214+F214*delta_t</f>
        <v>1.58995429863148</v>
      </c>
      <c r="D215" s="0" t="n">
        <f aca="false">SQRT(B215^2+C215^2)</f>
        <v>1.930909734575</v>
      </c>
      <c r="E215" s="0" t="n">
        <f aca="false">E214+G215*delta_t</f>
        <v>-0.675426693357621</v>
      </c>
      <c r="F215" s="0" t="n">
        <f aca="false">F214+H215*delta_t</f>
        <v>-0.115093289664776</v>
      </c>
      <c r="G215" s="0" t="n">
        <f aca="false">-B215*I215</f>
        <v>0.152190491785543</v>
      </c>
      <c r="H215" s="0" t="n">
        <f aca="false">-C215*I215</f>
        <v>-0.220850672044865</v>
      </c>
      <c r="I215" s="0" t="n">
        <f aca="false">1/D215^3</f>
        <v>0.138903786250308</v>
      </c>
    </row>
    <row r="216" customFormat="false" ht="12.75" hidden="false" customHeight="false" outlineLevel="0" collapsed="false">
      <c r="A216" s="0" t="n">
        <f aca="false">A215+delta_t</f>
        <v>18.3</v>
      </c>
      <c r="B216" s="0" t="n">
        <f aca="false">B215+E215*delta_t</f>
        <v>-1.16319668924341</v>
      </c>
      <c r="C216" s="0" t="n">
        <f aca="false">C215+F215*delta_t</f>
        <v>1.578444969665</v>
      </c>
      <c r="D216" s="0" t="n">
        <f aca="false">SQRT(B216^2+C216^2)</f>
        <v>1.96074349677044</v>
      </c>
      <c r="E216" s="0" t="n">
        <f aca="false">E215+G216*delta_t</f>
        <v>-0.659995809317397</v>
      </c>
      <c r="F216" s="0" t="n">
        <f aca="false">F215+H216*delta_t</f>
        <v>-0.136032827677576</v>
      </c>
      <c r="G216" s="0" t="n">
        <f aca="false">-B216*I216</f>
        <v>0.154308840402242</v>
      </c>
      <c r="H216" s="0" t="n">
        <f aca="false">-C216*I216</f>
        <v>-0.209395380128003</v>
      </c>
      <c r="I216" s="0" t="n">
        <f aca="false">1/D216^3</f>
        <v>0.132659284392058</v>
      </c>
    </row>
    <row r="217" customFormat="false" ht="12.75" hidden="false" customHeight="false" outlineLevel="0" collapsed="false">
      <c r="A217" s="0" t="n">
        <f aca="false">A216+delta_t</f>
        <v>18.4</v>
      </c>
      <c r="B217" s="0" t="n">
        <f aca="false">B216+E216*delta_t</f>
        <v>-1.22919627017515</v>
      </c>
      <c r="C217" s="0" t="n">
        <f aca="false">C216+F216*delta_t</f>
        <v>1.56484168689724</v>
      </c>
      <c r="D217" s="0" t="n">
        <f aca="false">SQRT(B217^2+C217^2)</f>
        <v>1.98988767915777</v>
      </c>
      <c r="E217" s="0" t="n">
        <f aca="false">E216+G217*delta_t</f>
        <v>-0.64439541611252</v>
      </c>
      <c r="F217" s="0" t="n">
        <f aca="false">F216+H217*delta_t</f>
        <v>-0.155893077998301</v>
      </c>
      <c r="G217" s="0" t="n">
        <f aca="false">-B217*I217</f>
        <v>0.156003932048772</v>
      </c>
      <c r="H217" s="0" t="n">
        <f aca="false">-C217*I217</f>
        <v>-0.198602503207252</v>
      </c>
      <c r="I217" s="0" t="n">
        <f aca="false">1/D217^3</f>
        <v>0.126915396535122</v>
      </c>
    </row>
    <row r="218" customFormat="false" ht="12.75" hidden="false" customHeight="false" outlineLevel="0" collapsed="false">
      <c r="A218" s="0" t="n">
        <f aca="false">A217+delta_t</f>
        <v>18.5</v>
      </c>
      <c r="B218" s="0" t="n">
        <f aca="false">B217+E217*delta_t</f>
        <v>-1.2936358117864</v>
      </c>
      <c r="C218" s="0" t="n">
        <f aca="false">C217+F217*delta_t</f>
        <v>1.54925237909741</v>
      </c>
      <c r="D218" s="0" t="n">
        <f aca="false">SQRT(B218^2+C218^2)</f>
        <v>2.01833509300989</v>
      </c>
      <c r="E218" s="0" t="n">
        <f aca="false">E217+G218*delta_t</f>
        <v>-0.628661667189795</v>
      </c>
      <c r="F218" s="0" t="n">
        <f aca="false">F217+H218*delta_t</f>
        <v>-0.17473574432569</v>
      </c>
      <c r="G218" s="0" t="n">
        <f aca="false">-B218*I218</f>
        <v>0.157337489227242</v>
      </c>
      <c r="H218" s="0" t="n">
        <f aca="false">-C218*I218</f>
        <v>-0.188426663273887</v>
      </c>
      <c r="I218" s="0" t="n">
        <f aca="false">1/D218^3</f>
        <v>0.121624252972691</v>
      </c>
    </row>
    <row r="219" customFormat="false" ht="12.75" hidden="false" customHeight="false" outlineLevel="0" collapsed="false">
      <c r="A219" s="0" t="n">
        <f aca="false">A218+delta_t</f>
        <v>18.6</v>
      </c>
      <c r="B219" s="0" t="n">
        <f aca="false">B218+E218*delta_t</f>
        <v>-1.35650197850538</v>
      </c>
      <c r="C219" s="0" t="n">
        <f aca="false">C218+F218*delta_t</f>
        <v>1.53177880466484</v>
      </c>
      <c r="D219" s="0" t="n">
        <f aca="false">SQRT(B219^2+C219^2)</f>
        <v>2.0460801362873</v>
      </c>
      <c r="E219" s="0" t="n">
        <f aca="false">E218+G219*delta_t</f>
        <v>-0.612825411179432</v>
      </c>
      <c r="F219" s="0" t="n">
        <f aca="false">F218+H219*delta_t</f>
        <v>-0.192618240397423</v>
      </c>
      <c r="G219" s="0" t="n">
        <f aca="false">-B219*I219</f>
        <v>0.158362560103635</v>
      </c>
      <c r="H219" s="0" t="n">
        <f aca="false">-C219*I219</f>
        <v>-0.178824960717334</v>
      </c>
      <c r="I219" s="0" t="n">
        <f aca="false">1/D219^3</f>
        <v>0.116743331460616</v>
      </c>
    </row>
    <row r="220" customFormat="false" ht="12.75" hidden="false" customHeight="false" outlineLevel="0" collapsed="false">
      <c r="A220" s="0" t="n">
        <f aca="false">A219+delta_t</f>
        <v>18.7</v>
      </c>
      <c r="B220" s="0" t="n">
        <f aca="false">B219+E219*delta_t</f>
        <v>-1.41778451962333</v>
      </c>
      <c r="C220" s="0" t="n">
        <f aca="false">C219+F219*delta_t</f>
        <v>1.5125169806251</v>
      </c>
      <c r="D220" s="0" t="n">
        <f aca="false">SQRT(B220^2+C220^2)</f>
        <v>2.07311855926351</v>
      </c>
      <c r="E220" s="0" t="n">
        <f aca="false">E219+G220*delta_t</f>
        <v>-0.596912933360152</v>
      </c>
      <c r="F220" s="0" t="n">
        <f aca="false">F219+H220*delta_t</f>
        <v>-0.209593946206282</v>
      </c>
      <c r="G220" s="0" t="n">
        <f aca="false">-B220*I220</f>
        <v>0.159124778192794</v>
      </c>
      <c r="H220" s="0" t="n">
        <f aca="false">-C220*I220</f>
        <v>-0.169757058088592</v>
      </c>
      <c r="I220" s="0" t="n">
        <f aca="false">1/D220^3</f>
        <v>0.112234811419065</v>
      </c>
    </row>
    <row r="221" customFormat="false" ht="12.75" hidden="false" customHeight="false" outlineLevel="0" collapsed="false">
      <c r="A221" s="0" t="n">
        <f aca="false">A220+delta_t</f>
        <v>18.8</v>
      </c>
      <c r="B221" s="0" t="n">
        <f aca="false">B220+E220*delta_t</f>
        <v>-1.47747581295934</v>
      </c>
      <c r="C221" s="0" t="n">
        <f aca="false">C220+F220*delta_t</f>
        <v>1.49155758600447</v>
      </c>
      <c r="D221" s="0" t="n">
        <f aca="false">SQRT(B221^2+C221^2)</f>
        <v>2.09944726303076</v>
      </c>
      <c r="E221" s="0" t="n">
        <f aca="false">E220+G221*delta_t</f>
        <v>-0.580946589789359</v>
      </c>
      <c r="F221" s="0" t="n">
        <f aca="false">F220+H221*delta_t</f>
        <v>-0.225712464468907</v>
      </c>
      <c r="G221" s="0" t="n">
        <f aca="false">-B221*I221</f>
        <v>0.159663435707936</v>
      </c>
      <c r="H221" s="0" t="n">
        <f aca="false">-C221*I221</f>
        <v>-0.161185182626244</v>
      </c>
      <c r="I221" s="0" t="n">
        <f aca="false">1/D221^3</f>
        <v>0.108065008108752</v>
      </c>
    </row>
    <row r="222" customFormat="false" ht="12.75" hidden="false" customHeight="false" outlineLevel="0" collapsed="false">
      <c r="A222" s="0" t="n">
        <f aca="false">A221+delta_t</f>
        <v>18.9</v>
      </c>
      <c r="B222" s="0" t="n">
        <f aca="false">B221+E221*delta_t</f>
        <v>-1.53557047193828</v>
      </c>
      <c r="C222" s="0" t="n">
        <f aca="false">C221+F221*delta_t</f>
        <v>1.46898633955758</v>
      </c>
      <c r="D222" s="0" t="n">
        <f aca="false">SQRT(B222^2+C222^2)</f>
        <v>2.12506412611373</v>
      </c>
      <c r="E222" s="0" t="n">
        <f aca="false">E221+G222*delta_t</f>
        <v>-0.564945350030057</v>
      </c>
      <c r="F222" s="0" t="n">
        <f aca="false">F221+H222*delta_t</f>
        <v>-0.241019871749753</v>
      </c>
      <c r="G222" s="0" t="n">
        <f aca="false">-B222*I222</f>
        <v>0.160012397593022</v>
      </c>
      <c r="H222" s="0" t="n">
        <f aca="false">-C222*I222</f>
        <v>-0.153074072808463</v>
      </c>
      <c r="I222" s="0" t="n">
        <f aca="false">1/D222^3</f>
        <v>0.104203877657953</v>
      </c>
    </row>
    <row r="223" customFormat="false" ht="12.75" hidden="false" customHeight="false" outlineLevel="0" collapsed="false">
      <c r="A223" s="0" t="n">
        <f aca="false">A222+delta_t</f>
        <v>19</v>
      </c>
      <c r="B223" s="0" t="n">
        <f aca="false">B222+E222*delta_t</f>
        <v>-1.59206500694128</v>
      </c>
      <c r="C223" s="0" t="n">
        <f aca="false">C222+F222*delta_t</f>
        <v>1.4448843523826</v>
      </c>
      <c r="D223" s="0" t="n">
        <f aca="false">SQRT(B223^2+C223^2)</f>
        <v>2.14996785512878</v>
      </c>
      <c r="E223" s="0" t="n">
        <f aca="false">E222+G223*delta_t</f>
        <v>-0.548925262053302</v>
      </c>
      <c r="F223" s="0" t="n">
        <f aca="false">F222+H223*delta_t</f>
        <v>-0.255558960505857</v>
      </c>
      <c r="G223" s="0" t="n">
        <f aca="false">-B223*I223</f>
        <v>0.16020087976755</v>
      </c>
      <c r="H223" s="0" t="n">
        <f aca="false">-C223*I223</f>
        <v>-0.145390887561036</v>
      </c>
      <c r="I223" s="0" t="n">
        <f aca="false">1/D223^3</f>
        <v>0.100624584466769</v>
      </c>
    </row>
    <row r="224" customFormat="false" ht="12.75" hidden="false" customHeight="false" outlineLevel="0" collapsed="false">
      <c r="A224" s="0" t="n">
        <f aca="false">A223+delta_t</f>
        <v>19.1</v>
      </c>
      <c r="B224" s="0" t="n">
        <f aca="false">B223+E223*delta_t</f>
        <v>-1.64695753314661</v>
      </c>
      <c r="C224" s="0" t="n">
        <f aca="false">C223+F223*delta_t</f>
        <v>1.41932845633202</v>
      </c>
      <c r="D224" s="0" t="n">
        <f aca="false">SQRT(B224^2+C224^2)</f>
        <v>2.1741578560312</v>
      </c>
      <c r="E224" s="0" t="n">
        <f aca="false">E223+G224*delta_t</f>
        <v>-0.532899850864503</v>
      </c>
      <c r="F224" s="0" t="n">
        <f aca="false">F223+H224*delta_t</f>
        <v>-0.269369469682269</v>
      </c>
      <c r="G224" s="0" t="n">
        <f aca="false">-B224*I224</f>
        <v>0.160254111887982</v>
      </c>
      <c r="H224" s="0" t="n">
        <f aca="false">-C224*I224</f>
        <v>-0.138105091764124</v>
      </c>
      <c r="I224" s="0" t="n">
        <f aca="false">1/D224^3</f>
        <v>0.097303123281999</v>
      </c>
    </row>
    <row r="225" customFormat="false" ht="12.75" hidden="false" customHeight="false" outlineLevel="0" collapsed="false">
      <c r="A225" s="0" t="n">
        <f aca="false">A224+delta_t</f>
        <v>19.2</v>
      </c>
      <c r="B225" s="0" t="n">
        <f aca="false">B224+E224*delta_t</f>
        <v>-1.70024751823306</v>
      </c>
      <c r="C225" s="0" t="n">
        <f aca="false">C224+F224*delta_t</f>
        <v>1.39239150936379</v>
      </c>
      <c r="D225" s="0" t="n">
        <f aca="false">SQRT(B225^2+C225^2)</f>
        <v>2.1976341230073</v>
      </c>
      <c r="E225" s="0" t="n">
        <f aca="false">E224+G225*delta_t</f>
        <v>-0.516880460661462</v>
      </c>
      <c r="F225" s="0" t="n">
        <f aca="false">F224+H225*delta_t</f>
        <v>-0.282488302478496</v>
      </c>
      <c r="G225" s="0" t="n">
        <f aca="false">-B225*I225</f>
        <v>0.160193902030413</v>
      </c>
      <c r="H225" s="0" t="n">
        <f aca="false">-C225*I225</f>
        <v>-0.131188327962274</v>
      </c>
      <c r="I225" s="0" t="n">
        <f aca="false">1/D225^3</f>
        <v>0.0942179890354378</v>
      </c>
    </row>
    <row r="226" customFormat="false" ht="12.75" hidden="false" customHeight="false" outlineLevel="0" collapsed="false">
      <c r="A226" s="0" t="n">
        <f aca="false">A225+delta_t</f>
        <v>19.3</v>
      </c>
      <c r="B226" s="0" t="n">
        <f aca="false">B225+E225*delta_t</f>
        <v>-1.75193556429921</v>
      </c>
      <c r="C226" s="0" t="n">
        <f aca="false">C225+F225*delta_t</f>
        <v>1.36414267911594</v>
      </c>
      <c r="D226" s="0" t="n">
        <f aca="false">SQRT(B226^2+C226^2)</f>
        <v>2.22039714250447</v>
      </c>
      <c r="E226" s="0" t="n">
        <f aca="false">E225+G226*delta_t</f>
        <v>-0.500876548847282</v>
      </c>
      <c r="F226" s="0" t="n">
        <f aca="false">F225+H226*delta_t</f>
        <v>-0.294949730617415</v>
      </c>
      <c r="G226" s="0" t="n">
        <f aca="false">-B226*I226</f>
        <v>0.160039118141799</v>
      </c>
      <c r="H226" s="0" t="n">
        <f aca="false">-C226*I226</f>
        <v>-0.124614281389187</v>
      </c>
      <c r="I226" s="0" t="n">
        <f aca="false">1/D226^3</f>
        <v>0.0913498883195603</v>
      </c>
    </row>
    <row r="227" customFormat="false" ht="12.75" hidden="false" customHeight="false" outlineLevel="0" collapsed="false">
      <c r="A227" s="0" t="n">
        <f aca="false">A226+delta_t</f>
        <v>19.4</v>
      </c>
      <c r="B227" s="0" t="n">
        <f aca="false">B226+E226*delta_t</f>
        <v>-1.80202321918394</v>
      </c>
      <c r="C227" s="0" t="n">
        <f aca="false">C226+F226*delta_t</f>
        <v>1.3346477060542</v>
      </c>
      <c r="D227" s="0" t="n">
        <f aca="false">SQRT(B227^2+C227^2)</f>
        <v>2.2424478102631</v>
      </c>
      <c r="E227" s="0" t="n">
        <f aca="false">E226+G227*delta_t</f>
        <v>-0.484895938959122</v>
      </c>
      <c r="F227" s="0" t="n">
        <f aca="false">F226+H227*delta_t</f>
        <v>-0.306785584951322</v>
      </c>
      <c r="G227" s="0" t="n">
        <f aca="false">-B227*I227</f>
        <v>0.159806098881598</v>
      </c>
      <c r="H227" s="0" t="n">
        <f aca="false">-C227*I227</f>
        <v>-0.118358543339072</v>
      </c>
      <c r="I227" s="0" t="n">
        <f aca="false">1/D227^3</f>
        <v>0.0886814871086777</v>
      </c>
    </row>
    <row r="228" customFormat="false" ht="12.75" hidden="false" customHeight="false" outlineLevel="0" collapsed="false">
      <c r="A228" s="0" t="n">
        <f aca="false">A227+delta_t</f>
        <v>19.5</v>
      </c>
      <c r="B228" s="0" t="n">
        <f aca="false">B227+E227*delta_t</f>
        <v>-1.85051281307985</v>
      </c>
      <c r="C228" s="0" t="n">
        <f aca="false">C227+F227*delta_t</f>
        <v>1.30396914755907</v>
      </c>
      <c r="D228" s="0" t="n">
        <f aca="false">SQRT(B228^2+C228^2)</f>
        <v>2.26378735952797</v>
      </c>
      <c r="E228" s="0" t="n">
        <f aca="false">E227+G228*delta_t</f>
        <v>-0.468945038503329</v>
      </c>
      <c r="F228" s="0" t="n">
        <f aca="false">F227+H228*delta_t</f>
        <v>-0.318025432588758</v>
      </c>
      <c r="G228" s="0" t="n">
        <f aca="false">-B228*I228</f>
        <v>0.159509004557935</v>
      </c>
      <c r="H228" s="0" t="n">
        <f aca="false">-C228*I228</f>
        <v>-0.11239847637436</v>
      </c>
      <c r="I228" s="0" t="n">
        <f aca="false">1/D228^3</f>
        <v>0.0861971900061909</v>
      </c>
    </row>
    <row r="229" customFormat="false" ht="12.75" hidden="false" customHeight="false" outlineLevel="0" collapsed="false">
      <c r="A229" s="0" t="n">
        <f aca="false">A228+delta_t</f>
        <v>19.6</v>
      </c>
      <c r="B229" s="0" t="n">
        <f aca="false">B228+E228*delta_t</f>
        <v>-1.89740731693018</v>
      </c>
      <c r="C229" s="0" t="n">
        <f aca="false">C228+F228*delta_t</f>
        <v>1.27216660430019</v>
      </c>
      <c r="D229" s="0" t="n">
        <f aca="false">SQRT(B229^2+C229^2)</f>
        <v>2.28441729888321</v>
      </c>
      <c r="E229" s="0" t="n">
        <f aca="false">E228+G229*delta_t</f>
        <v>-0.453029026781209</v>
      </c>
      <c r="F229" s="0" t="n">
        <f aca="false">F228+H229*delta_t</f>
        <v>-0.328696740960906</v>
      </c>
      <c r="G229" s="0" t="n">
        <f aca="false">-B229*I229</f>
        <v>0.159160117221201</v>
      </c>
      <c r="H229" s="0" t="n">
        <f aca="false">-C229*I229</f>
        <v>-0.106713083721478</v>
      </c>
      <c r="I229" s="0" t="n">
        <f aca="false">1/D229^3</f>
        <v>0.0838829469039397</v>
      </c>
    </row>
    <row r="230" customFormat="false" ht="12.75" hidden="false" customHeight="false" outlineLevel="0" collapsed="false">
      <c r="A230" s="0" t="n">
        <f aca="false">A229+delta_t</f>
        <v>19.7</v>
      </c>
      <c r="B230" s="0" t="n">
        <f aca="false">B229+E229*delta_t</f>
        <v>-1.9427102196083</v>
      </c>
      <c r="C230" s="0" t="n">
        <f aca="false">C229+F229*delta_t</f>
        <v>1.2392969302041</v>
      </c>
      <c r="D230" s="0" t="n">
        <f aca="false">SQRT(B230^2+C230^2)</f>
        <v>2.30433935838102</v>
      </c>
      <c r="E230" s="0" t="n">
        <f aca="false">E229+G230*delta_t</f>
        <v>-0.437152017023117</v>
      </c>
      <c r="F230" s="0" t="n">
        <f aca="false">F229+H230*delta_t</f>
        <v>-0.338825029398073</v>
      </c>
      <c r="G230" s="0" t="n">
        <f aca="false">-B230*I230</f>
        <v>0.158770097580918</v>
      </c>
      <c r="H230" s="0" t="n">
        <f aca="false">-C230*I230</f>
        <v>-0.101282884371664</v>
      </c>
      <c r="I230" s="0" t="n">
        <f aca="false">1/D230^3</f>
        <v>0.081726083477818</v>
      </c>
    </row>
    <row r="231" customFormat="false" ht="12.75" hidden="false" customHeight="false" outlineLevel="0" collapsed="false">
      <c r="A231" s="0" t="n">
        <f aca="false">A230+delta_t</f>
        <v>19.8</v>
      </c>
      <c r="B231" s="0" t="n">
        <f aca="false">B230+E230*delta_t</f>
        <v>-1.98642542131061</v>
      </c>
      <c r="C231" s="0" t="n">
        <f aca="false">C230+F230*delta_t</f>
        <v>1.20541442726429</v>
      </c>
      <c r="D231" s="0" t="n">
        <f aca="false">SQRT(B231^2+C231^2)</f>
        <v>2.32355544282592</v>
      </c>
      <c r="E231" s="0" t="n">
        <f aca="false">E230+G231*delta_t</f>
        <v>-0.421317196500455</v>
      </c>
      <c r="F231" s="0" t="n">
        <f aca="false">F230+H231*delta_t</f>
        <v>-0.348434008877687</v>
      </c>
      <c r="G231" s="0" t="n">
        <f aca="false">-B231*I231</f>
        <v>0.158348205226621</v>
      </c>
      <c r="H231" s="0" t="n">
        <f aca="false">-C231*I231</f>
        <v>-0.0960897947961417</v>
      </c>
      <c r="I231" s="0" t="n">
        <f aca="false">1/D231^3</f>
        <v>0.0797151524179272</v>
      </c>
    </row>
    <row r="232" customFormat="false" ht="12.75" hidden="false" customHeight="false" outlineLevel="0" collapsed="false">
      <c r="A232" s="0" t="n">
        <f aca="false">A231+delta_t</f>
        <v>19.9</v>
      </c>
      <c r="B232" s="0" t="n">
        <f aca="false">B231+E231*delta_t</f>
        <v>-2.02855714096066</v>
      </c>
      <c r="C232" s="0" t="n">
        <f aca="false">C231+F231*delta_t</f>
        <v>1.17057102637653</v>
      </c>
      <c r="D232" s="0" t="n">
        <f aca="false">SQRT(B232^2+C232^2)</f>
        <v>2.34206759123956</v>
      </c>
      <c r="E232" s="0" t="n">
        <f aca="false">E231+G232*delta_t</f>
        <v>-0.405526947737342</v>
      </c>
      <c r="F232" s="0" t="n">
        <f aca="false">F231+H232*delta_t</f>
        <v>-0.35754571065239</v>
      </c>
      <c r="G232" s="0" t="n">
        <f aca="false">-B232*I232</f>
        <v>0.157902487631131</v>
      </c>
      <c r="H232" s="0" t="n">
        <f aca="false">-C232*I232</f>
        <v>-0.0911170177470313</v>
      </c>
      <c r="I232" s="0" t="n">
        <f aca="false">1/D232^3</f>
        <v>0.0778398027064465</v>
      </c>
    </row>
    <row r="233" customFormat="false" ht="12.75" hidden="false" customHeight="false" outlineLevel="0" collapsed="false">
      <c r="A233" s="0" t="n">
        <f aca="false">A232+delta_t</f>
        <v>20</v>
      </c>
      <c r="B233" s="0" t="n">
        <f aca="false">B232+E232*delta_t</f>
        <v>-2.06910983573439</v>
      </c>
      <c r="C233" s="0" t="n">
        <f aca="false">C232+F232*delta_t</f>
        <v>1.13481645531129</v>
      </c>
      <c r="D233" s="0" t="n">
        <f aca="false">SQRT(B233^2+C233^2)</f>
        <v>2.35987794166946</v>
      </c>
      <c r="E233" s="0" t="n">
        <f aca="false">E232+G233*delta_t</f>
        <v>-0.389782953480529</v>
      </c>
      <c r="F233" s="0" t="n">
        <f aca="false">F232+H233*delta_t</f>
        <v>-0.366180604482768</v>
      </c>
      <c r="G233" s="0" t="n">
        <f aca="false">-B233*I233</f>
        <v>0.157439942568124</v>
      </c>
      <c r="H233" s="0" t="n">
        <f aca="false">-C233*I233</f>
        <v>-0.0863489383037788</v>
      </c>
      <c r="I233" s="0" t="n">
        <f aca="false">1/D233^3</f>
        <v>0.0760906646177357</v>
      </c>
    </row>
    <row r="234" customFormat="false" ht="12.75" hidden="false" customHeight="false" outlineLevel="0" collapsed="false">
      <c r="A234" s="0" t="n">
        <f aca="false">A233+delta_t</f>
        <v>20.1</v>
      </c>
      <c r="B234" s="0" t="n">
        <f aca="false">B233+E233*delta_t</f>
        <v>-2.10808813108245</v>
      </c>
      <c r="C234" s="0" t="n">
        <f aca="false">C233+F233*delta_t</f>
        <v>1.09819839486301</v>
      </c>
      <c r="D234" s="0" t="n">
        <f aca="false">SQRT(B234^2+C234^2)</f>
        <v>2.3769887006232</v>
      </c>
      <c r="E234" s="0" t="n">
        <f aca="false">E233+G234*delta_t</f>
        <v>-0.37408628769433</v>
      </c>
      <c r="F234" s="0" t="n">
        <f aca="false">F233+H234*delta_t</f>
        <v>-0.374357707193485</v>
      </c>
      <c r="G234" s="0" t="n">
        <f aca="false">-B234*I234</f>
        <v>0.156966657861993</v>
      </c>
      <c r="H234" s="0" t="n">
        <f aca="false">-C234*I234</f>
        <v>-0.0817710271071729</v>
      </c>
      <c r="I234" s="0" t="n">
        <f aca="false">1/D234^3</f>
        <v>0.0744592484287623</v>
      </c>
    </row>
    <row r="235" customFormat="false" ht="12.75" hidden="false" customHeight="false" outlineLevel="0" collapsed="false">
      <c r="A235" s="0" t="n">
        <f aca="false">A234+delta_t</f>
        <v>20.2</v>
      </c>
      <c r="B235" s="0" t="n">
        <f aca="false">B234+E234*delta_t</f>
        <v>-2.14549675985188</v>
      </c>
      <c r="C235" s="0" t="n">
        <f aca="false">C234+F234*delta_t</f>
        <v>1.06076262414366</v>
      </c>
      <c r="D235" s="0" t="n">
        <f aca="false">SQRT(B235^2+C235^2)</f>
        <v>2.39340211651011</v>
      </c>
      <c r="E235" s="0" t="n">
        <f aca="false">E234+G235*delta_t</f>
        <v>-0.358437494515703</v>
      </c>
      <c r="F235" s="0" t="n">
        <f aca="false">F234+H235*delta_t</f>
        <v>-0.382094682250948</v>
      </c>
      <c r="G235" s="0" t="n">
        <f aca="false">-B235*I235</f>
        <v>0.156487931786267</v>
      </c>
      <c r="H235" s="0" t="n">
        <f aca="false">-C235*I235</f>
        <v>-0.077369750574629</v>
      </c>
      <c r="I235" s="0" t="n">
        <f aca="false">1/D235^3</f>
        <v>0.0729378550993805</v>
      </c>
    </row>
    <row r="236" customFormat="false" ht="12.75" hidden="false" customHeight="false" outlineLevel="0" collapsed="false">
      <c r="A236" s="0" t="n">
        <f aca="false">A235+delta_t</f>
        <v>20.3</v>
      </c>
      <c r="B236" s="0" t="n">
        <f aca="false">B235+E235*delta_t</f>
        <v>-2.18134050930345</v>
      </c>
      <c r="C236" s="0" t="n">
        <f aca="false">C235+F235*delta_t</f>
        <v>1.02255315591857</v>
      </c>
      <c r="D236" s="0" t="n">
        <f aca="false">SQRT(B236^2+C236^2)</f>
        <v>2.40912045655821</v>
      </c>
      <c r="E236" s="0" t="n">
        <f aca="false">E235+G236*delta_t</f>
        <v>-0.342836656823729</v>
      </c>
      <c r="F236" s="0" t="n">
        <f aca="false">F235+H236*delta_t</f>
        <v>-0.389407931030248</v>
      </c>
      <c r="G236" s="0" t="n">
        <f aca="false">-B236*I236</f>
        <v>0.156008376919748</v>
      </c>
      <c r="H236" s="0" t="n">
        <f aca="false">-C236*I236</f>
        <v>-0.0731324877930049</v>
      </c>
      <c r="I236" s="0" t="n">
        <f aca="false">1/D236^3</f>
        <v>0.0715194974165519</v>
      </c>
    </row>
    <row r="237" customFormat="false" ht="12.75" hidden="false" customHeight="false" outlineLevel="0" collapsed="false">
      <c r="A237" s="0" t="n">
        <f aca="false">A236+delta_t</f>
        <v>20.4</v>
      </c>
      <c r="B237" s="0" t="n">
        <f aca="false">B236+E236*delta_t</f>
        <v>-2.21562417498582</v>
      </c>
      <c r="C237" s="0" t="n">
        <f aca="false">C236+F236*delta_t</f>
        <v>0.983612362815542</v>
      </c>
      <c r="D237" s="0" t="n">
        <f aca="false">SQRT(B237^2+C237^2)</f>
        <v>2.42414598674774</v>
      </c>
      <c r="E237" s="0" t="n">
        <f aca="false">E236+G237*delta_t</f>
        <v>-0.327283455839513</v>
      </c>
      <c r="F237" s="0" t="n">
        <f aca="false">F236+H237*delta_t</f>
        <v>-0.396312676402747</v>
      </c>
      <c r="G237" s="0" t="n">
        <f aca="false">-B237*I237</f>
        <v>0.15553200984216</v>
      </c>
      <c r="H237" s="0" t="n">
        <f aca="false">-C237*I237</f>
        <v>-0.0690474537249876</v>
      </c>
      <c r="I237" s="0" t="n">
        <f aca="false">1/D237^3</f>
        <v>0.0701978302990649</v>
      </c>
    </row>
    <row r="238" customFormat="false" ht="12.75" hidden="false" customHeight="false" outlineLevel="0" collapsed="false">
      <c r="A238" s="0" t="n">
        <f aca="false">A237+delta_t</f>
        <v>20.5</v>
      </c>
      <c r="B238" s="0" t="n">
        <f aca="false">B237+E237*delta_t</f>
        <v>-2.24835252056978</v>
      </c>
      <c r="C238" s="0" t="n">
        <f aca="false">C237+F237*delta_t</f>
        <v>0.943981095175267</v>
      </c>
      <c r="D238" s="0" t="n">
        <f aca="false">SQRT(B238^2+C238^2)</f>
        <v>2.43848095436498</v>
      </c>
      <c r="E238" s="0" t="n">
        <f aca="false">E237+G238*delta_t</f>
        <v>-0.311777222970439</v>
      </c>
      <c r="F238" s="0" t="n">
        <f aca="false">F237+H238*delta_t</f>
        <v>-0.402823039235921</v>
      </c>
      <c r="G238" s="0" t="n">
        <f aca="false">-B238*I238</f>
        <v>0.155062328690733</v>
      </c>
      <c r="H238" s="0" t="n">
        <f aca="false">-C238*I238</f>
        <v>-0.06510362833174</v>
      </c>
      <c r="I238" s="0" t="n">
        <f aca="false">1/D238^3</f>
        <v>0.068967089133975</v>
      </c>
    </row>
    <row r="239" customFormat="false" ht="12.75" hidden="false" customHeight="false" outlineLevel="0" collapsed="false">
      <c r="A239" s="0" t="n">
        <f aca="false">A238+delta_t</f>
        <v>20.6</v>
      </c>
      <c r="B239" s="0" t="n">
        <f aca="false">B238+E238*delta_t</f>
        <v>-2.27953024286682</v>
      </c>
      <c r="C239" s="0" t="n">
        <f aca="false">C238+F238*delta_t</f>
        <v>0.903698791251675</v>
      </c>
      <c r="D239" s="0" t="n">
        <f aca="false">SQRT(B239^2+C239^2)</f>
        <v>2.45212757283429</v>
      </c>
      <c r="E239" s="0" t="n">
        <f aca="false">E238+G239*delta_t</f>
        <v>-0.296316984940926</v>
      </c>
      <c r="F239" s="0" t="n">
        <f aca="false">F238+H239*delta_t</f>
        <v>-0.408952108355953</v>
      </c>
      <c r="G239" s="0" t="n">
        <f aca="false">-B239*I239</f>
        <v>0.154602380295138</v>
      </c>
      <c r="H239" s="0" t="n">
        <f aca="false">-C239*I239</f>
        <v>-0.0612906912003233</v>
      </c>
      <c r="I239" s="0" t="n">
        <f aca="false">1/D239^3</f>
        <v>0.0678220351666423</v>
      </c>
    </row>
    <row r="240" customFormat="false" ht="12.75" hidden="false" customHeight="false" outlineLevel="0" collapsed="false">
      <c r="A240" s="0" t="n">
        <f aca="false">A239+delta_t</f>
        <v>20.7</v>
      </c>
      <c r="B240" s="0" t="n">
        <f aca="false">B239+E239*delta_t</f>
        <v>-2.30916194136091</v>
      </c>
      <c r="C240" s="0" t="n">
        <f aca="false">C239+F239*delta_t</f>
        <v>0.86280358041608</v>
      </c>
      <c r="D240" s="0" t="n">
        <f aca="false">SQRT(B240^2+C240^2)</f>
        <v>2.46508800853205</v>
      </c>
      <c r="E240" s="0" t="n">
        <f aca="false">E239+G240*delta_t</f>
        <v>-0.280901503105778</v>
      </c>
      <c r="F240" s="0" t="n">
        <f aca="false">F239+H240*delta_t</f>
        <v>-0.414712004482323</v>
      </c>
      <c r="G240" s="0" t="n">
        <f aca="false">-B240*I240</f>
        <v>0.154154818351475</v>
      </c>
      <c r="H240" s="0" t="n">
        <f aca="false">-C240*I240</f>
        <v>-0.0575989612636938</v>
      </c>
      <c r="I240" s="0" t="n">
        <f aca="false">1/D240^3</f>
        <v>0.0667579070962097</v>
      </c>
    </row>
    <row r="241" customFormat="false" ht="12.75" hidden="false" customHeight="false" outlineLevel="0" collapsed="false">
      <c r="A241" s="0" t="n">
        <f aca="false">A240+delta_t</f>
        <v>20.8</v>
      </c>
      <c r="B241" s="0" t="n">
        <f aca="false">B240+E240*delta_t</f>
        <v>-2.33725209167149</v>
      </c>
      <c r="C241" s="0" t="n">
        <f aca="false">C240+F240*delta_t</f>
        <v>0.821332379967847</v>
      </c>
      <c r="D241" s="0" t="n">
        <f aca="false">SQRT(B241^2+C241^2)</f>
        <v>2.47736436932608</v>
      </c>
      <c r="E241" s="0" t="n">
        <f aca="false">E240+G241*delta_t</f>
        <v>-0.265529307717877</v>
      </c>
      <c r="F241" s="0" t="n">
        <f aca="false">F240+H241*delta_t</f>
        <v>-0.420113938603279</v>
      </c>
      <c r="G241" s="0" t="n">
        <f aca="false">-B241*I241</f>
        <v>0.153721953879008</v>
      </c>
      <c r="H241" s="0" t="n">
        <f aca="false">-C241*I241</f>
        <v>-0.0540193412095572</v>
      </c>
      <c r="I241" s="0" t="n">
        <f aca="false">1/D241^3</f>
        <v>0.0657703781405427</v>
      </c>
    </row>
    <row r="242" customFormat="false" ht="12.75" hidden="false" customHeight="false" outlineLevel="0" collapsed="false">
      <c r="A242" s="0" t="n">
        <f aca="false">A241+delta_t</f>
        <v>20.9</v>
      </c>
      <c r="B242" s="0" t="n">
        <f aca="false">B241+E241*delta_t</f>
        <v>-2.36380502244328</v>
      </c>
      <c r="C242" s="0" t="n">
        <f aca="false">C241+F241*delta_t</f>
        <v>0.77932098610752</v>
      </c>
      <c r="D242" s="0" t="n">
        <f aca="false">SQRT(B242^2+C242^2)</f>
        <v>2.48895869461823</v>
      </c>
      <c r="E242" s="0" t="n">
        <f aca="false">E241+G242*delta_t</f>
        <v>-0.250198727815903</v>
      </c>
      <c r="F242" s="0" t="n">
        <f aca="false">F241+H242*delta_t</f>
        <v>-0.425168265222171</v>
      </c>
      <c r="G242" s="0" t="n">
        <f aca="false">-B242*I242</f>
        <v>0.153305799019746</v>
      </c>
      <c r="H242" s="0" t="n">
        <f aca="false">-C242*I242</f>
        <v>-0.0505432661889255</v>
      </c>
      <c r="I242" s="0" t="n">
        <f aca="false">1/D242^3</f>
        <v>0.064855517931545</v>
      </c>
    </row>
    <row r="243" customFormat="false" ht="12.75" hidden="false" customHeight="false" outlineLevel="0" collapsed="false">
      <c r="A243" s="0" t="n">
        <f aca="false">A242+delta_t</f>
        <v>21</v>
      </c>
      <c r="B243" s="0" t="n">
        <f aca="false">B242+E242*delta_t</f>
        <v>-2.38882489522487</v>
      </c>
      <c r="C243" s="0" t="n">
        <f aca="false">C242+F242*delta_t</f>
        <v>0.736804159585302</v>
      </c>
      <c r="D243" s="0" t="n">
        <f aca="false">SQRT(B243^2+C243^2)</f>
        <v>2.49987294669715</v>
      </c>
      <c r="E243" s="0" t="n">
        <f aca="false">E242+G243*delta_t</f>
        <v>-0.234907917307367</v>
      </c>
      <c r="F243" s="0" t="n">
        <f aca="false">F242+H243*delta_t</f>
        <v>-0.429884530867527</v>
      </c>
      <c r="G243" s="0" t="n">
        <f aca="false">-B243*I243</f>
        <v>0.152908105085355</v>
      </c>
      <c r="H243" s="0" t="n">
        <f aca="false">-C243*I243</f>
        <v>-0.0471626564535577</v>
      </c>
      <c r="I243" s="0" t="n">
        <f aca="false">1/D243^3</f>
        <v>0.0640097586855405</v>
      </c>
    </row>
    <row r="244" customFormat="false" ht="12.75" hidden="false" customHeight="false" outlineLevel="0" collapsed="false">
      <c r="A244" s="0" t="n">
        <f aca="false">A243+delta_t</f>
        <v>21.1</v>
      </c>
      <c r="B244" s="0" t="n">
        <f aca="false">B243+E243*delta_t</f>
        <v>-2.4123156869556</v>
      </c>
      <c r="C244" s="0" t="n">
        <f aca="false">C243+F243*delta_t</f>
        <v>0.69381570649855</v>
      </c>
      <c r="D244" s="0" t="n">
        <f aca="false">SQRT(B244^2+C244^2)</f>
        <v>2.51010900323396</v>
      </c>
      <c r="E244" s="0" t="n">
        <f aca="false">E243+G244*delta_t</f>
        <v>-0.219654877744979</v>
      </c>
      <c r="F244" s="0" t="n">
        <f aca="false">F243+H244*delta_t</f>
        <v>-0.434271518224718</v>
      </c>
      <c r="G244" s="0" t="n">
        <f aca="false">-B244*I244</f>
        <v>0.152530395623884</v>
      </c>
      <c r="H244" s="0" t="n">
        <f aca="false">-C244*I244</f>
        <v>-0.0438698735719145</v>
      </c>
      <c r="I244" s="0" t="n">
        <f aca="false">1/D244^3</f>
        <v>0.0632298651659397</v>
      </c>
    </row>
    <row r="245" customFormat="false" ht="12.75" hidden="false" customHeight="false" outlineLevel="0" collapsed="false">
      <c r="A245" s="0" t="n">
        <f aca="false">A244+delta_t</f>
        <v>21.2</v>
      </c>
      <c r="B245" s="0" t="n">
        <f aca="false">B244+E244*delta_t</f>
        <v>-2.4342811747301</v>
      </c>
      <c r="C245" s="0" t="n">
        <f aca="false">C244+F244*delta_t</f>
        <v>0.650388554676078</v>
      </c>
      <c r="D245" s="0" t="n">
        <f aca="false">SQRT(B245^2+C245^2)</f>
        <v>2.51966865077514</v>
      </c>
      <c r="E245" s="0" t="n">
        <f aca="false">E244+G245*delta_t</f>
        <v>-0.204437478228324</v>
      </c>
      <c r="F245" s="0" t="n">
        <f aca="false">F244+H245*delta_t</f>
        <v>-0.43833728621418</v>
      </c>
      <c r="G245" s="0" t="n">
        <f aca="false">-B245*I245</f>
        <v>0.152173995166549</v>
      </c>
      <c r="H245" s="0" t="n">
        <f aca="false">-C245*I245</f>
        <v>-0.0406576798946118</v>
      </c>
      <c r="I245" s="0" t="n">
        <f aca="false">1/D245^3</f>
        <v>0.0625129080182862</v>
      </c>
    </row>
    <row r="246" customFormat="false" ht="12.75" hidden="false" customHeight="false" outlineLevel="0" collapsed="false">
      <c r="A246" s="0" t="n">
        <f aca="false">A245+delta_t</f>
        <v>21.3</v>
      </c>
      <c r="B246" s="0" t="n">
        <f aca="false">B245+E245*delta_t</f>
        <v>-2.45472492255293</v>
      </c>
      <c r="C246" s="0" t="n">
        <f aca="false">C245+F245*delta_t</f>
        <v>0.60655482605466</v>
      </c>
      <c r="D246" s="0" t="n">
        <f aca="false">SQRT(B246^2+C246^2)</f>
        <v>2.52855357910658</v>
      </c>
      <c r="E246" s="0" t="n">
        <f aca="false">E245+G246*delta_t</f>
        <v>-0.189253472806394</v>
      </c>
      <c r="F246" s="0" t="n">
        <f aca="false">F245+H246*delta_t</f>
        <v>-0.442089206310356</v>
      </c>
      <c r="G246" s="0" t="n">
        <f aca="false">-B246*I246</f>
        <v>0.151840054219301</v>
      </c>
      <c r="H246" s="0" t="n">
        <f aca="false">-C246*I246</f>
        <v>-0.0375192009617657</v>
      </c>
      <c r="I246" s="0" t="n">
        <f aca="false">1/D246^3</f>
        <v>0.0618562401123895</v>
      </c>
    </row>
    <row r="247" customFormat="false" ht="12.75" hidden="false" customHeight="false" outlineLevel="0" collapsed="false">
      <c r="A247" s="0" t="n">
        <f aca="false">A246+delta_t</f>
        <v>21.4</v>
      </c>
      <c r="B247" s="0" t="n">
        <f aca="false">B246+E246*delta_t</f>
        <v>-2.47365026983357</v>
      </c>
      <c r="C247" s="0" t="n">
        <f aca="false">C246+F246*delta_t</f>
        <v>0.562345905423624</v>
      </c>
      <c r="D247" s="0" t="n">
        <f aca="false">SQRT(B247^2+C247^2)</f>
        <v>2.53676537637883</v>
      </c>
      <c r="E247" s="0" t="n">
        <f aca="false">E246+G247*delta_t</f>
        <v>-0.174100515708155</v>
      </c>
      <c r="F247" s="0" t="n">
        <f aca="false">F246+H247*delta_t</f>
        <v>-0.445533995366906</v>
      </c>
      <c r="G247" s="0" t="n">
        <f aca="false">-B247*I247</f>
        <v>0.151529570982385</v>
      </c>
      <c r="H247" s="0" t="n">
        <f aca="false">-C247*I247</f>
        <v>-0.0344478905654985</v>
      </c>
      <c r="I247" s="0" t="n">
        <f aca="false">1/D247^3</f>
        <v>0.0612574755737722</v>
      </c>
    </row>
    <row r="248" customFormat="false" ht="12.75" hidden="false" customHeight="false" outlineLevel="0" collapsed="false">
      <c r="A248" s="0" t="n">
        <f aca="false">A247+delta_t</f>
        <v>21.5</v>
      </c>
      <c r="B248" s="0" t="n">
        <f aca="false">B247+E247*delta_t</f>
        <v>-2.49106032140439</v>
      </c>
      <c r="C248" s="0" t="n">
        <f aca="false">C247+F247*delta_t</f>
        <v>0.517792505886934</v>
      </c>
      <c r="D248" s="0" t="n">
        <f aca="false">SQRT(B248^2+C248^2)</f>
        <v>2.5443055248983</v>
      </c>
      <c r="E248" s="0" t="n">
        <f aca="false">E247+G248*delta_t</f>
        <v>-0.158976174687015</v>
      </c>
      <c r="F248" s="0" t="n">
        <f aca="false">F247+H248*delta_t</f>
        <v>-0.448677745186986</v>
      </c>
      <c r="G248" s="0" t="n">
        <f aca="false">-B248*I248</f>
        <v>0.151243410211399</v>
      </c>
      <c r="H248" s="0" t="n">
        <f aca="false">-C248*I248</f>
        <v>-0.0314374982008044</v>
      </c>
      <c r="I248" s="0" t="n">
        <f aca="false">1/D248^3</f>
        <v>0.0607144712281122</v>
      </c>
    </row>
    <row r="249" customFormat="false" ht="12.75" hidden="false" customHeight="false" outlineLevel="0" collapsed="false">
      <c r="A249" s="0" t="n">
        <f aca="false">A248+delta_t</f>
        <v>21.6</v>
      </c>
      <c r="B249" s="0" t="n">
        <f aca="false">B248+E248*delta_t</f>
        <v>-2.50695793887309</v>
      </c>
      <c r="C249" s="0" t="n">
        <f aca="false">C248+F248*delta_t</f>
        <v>0.472924731368235</v>
      </c>
      <c r="D249" s="0" t="n">
        <f aca="false">SQRT(B249^2+C249^2)</f>
        <v>2.55117539750181</v>
      </c>
      <c r="E249" s="0" t="n">
        <f aca="false">E248+G249*delta_t</f>
        <v>-0.143877942729651</v>
      </c>
      <c r="F249" s="0" t="n">
        <f aca="false">F248+H249*delta_t</f>
        <v>-0.451525949052657</v>
      </c>
      <c r="G249" s="0" t="n">
        <f aca="false">-B249*I249</f>
        <v>0.150982319573647</v>
      </c>
      <c r="H249" s="0" t="n">
        <f aca="false">-C249*I249</f>
        <v>-0.0284820386567063</v>
      </c>
      <c r="I249" s="0" t="n">
        <f aca="false">1/D249^3</f>
        <v>0.0602253102186133</v>
      </c>
    </row>
    <row r="250" customFormat="false" ht="12.75" hidden="false" customHeight="false" outlineLevel="0" collapsed="false">
      <c r="A250" s="0" t="n">
        <f aca="false">A249+delta_t</f>
        <v>21.7</v>
      </c>
      <c r="B250" s="0" t="n">
        <f aca="false">B249+E249*delta_t</f>
        <v>-2.52134573314606</v>
      </c>
      <c r="C250" s="0" t="n">
        <f aca="false">C249+F249*delta_t</f>
        <v>0.427772136462969</v>
      </c>
      <c r="D250" s="0" t="n">
        <f aca="false">SQRT(B250^2+C250^2)</f>
        <v>2.55737625444281</v>
      </c>
      <c r="E250" s="0" t="n">
        <f aca="false">E249+G250*delta_t</f>
        <v>-0.128803248349428</v>
      </c>
      <c r="F250" s="0" t="n">
        <f aca="false">F249+H250*delta_t</f>
        <v>-0.454083525404357</v>
      </c>
      <c r="G250" s="0" t="n">
        <f aca="false">-B250*I250</f>
        <v>0.150746943802223</v>
      </c>
      <c r="H250" s="0" t="n">
        <f aca="false">-C250*I250</f>
        <v>-0.0255757635169999</v>
      </c>
      <c r="I250" s="0" t="n">
        <f aca="false">1/D250^3</f>
        <v>0.0597882875880436</v>
      </c>
    </row>
    <row r="251" customFormat="false" ht="12.75" hidden="false" customHeight="false" outlineLevel="0" collapsed="false">
      <c r="A251" s="0" t="n">
        <f aca="false">A250+delta_t</f>
        <v>21.8</v>
      </c>
      <c r="B251" s="0" t="n">
        <f aca="false">B250+E250*delta_t</f>
        <v>-2.534226057981</v>
      </c>
      <c r="C251" s="0" t="n">
        <f aca="false">C250+F250*delta_t</f>
        <v>0.382363783922534</v>
      </c>
      <c r="D251" s="0" t="n">
        <f aca="false">SQRT(B251^2+C251^2)</f>
        <v>2.56290924072732</v>
      </c>
      <c r="E251" s="0" t="n">
        <f aca="false">E250+G251*delta_t</f>
        <v>-0.113749464658833</v>
      </c>
      <c r="F251" s="0" t="n">
        <f aca="false">F250+H251*delta_t</f>
        <v>-0.456354838839936</v>
      </c>
      <c r="G251" s="0" t="n">
        <f aca="false">-B251*I251</f>
        <v>0.150537836905956</v>
      </c>
      <c r="H251" s="0" t="n">
        <f aca="false">-C251*I251</f>
        <v>-0.0227131343557932</v>
      </c>
      <c r="I251" s="0" t="n">
        <f aca="false">1/D251^3</f>
        <v>0.0594018976451881</v>
      </c>
    </row>
    <row r="252" customFormat="false" ht="12.75" hidden="false" customHeight="false" outlineLevel="0" collapsed="false">
      <c r="A252" s="0" t="n">
        <f aca="false">A251+delta_t</f>
        <v>21.9</v>
      </c>
      <c r="B252" s="0" t="n">
        <f aca="false">B251+E251*delta_t</f>
        <v>-2.54560100444688</v>
      </c>
      <c r="C252" s="0" t="n">
        <f aca="false">C251+F251*delta_t</f>
        <v>0.33672830003854</v>
      </c>
      <c r="D252" s="0" t="n">
        <f aca="false">SQRT(B252^2+C252^2)</f>
        <v>2.56777538384646</v>
      </c>
      <c r="E252" s="0" t="n">
        <f aca="false">E251+G252*delta_t</f>
        <v>-0.0987139173933306</v>
      </c>
      <c r="F252" s="0" t="n">
        <f aca="false">F251+H252*delta_t</f>
        <v>-0.458343718582684</v>
      </c>
      <c r="G252" s="0" t="n">
        <f aca="false">-B252*I252</f>
        <v>0.150355472655022</v>
      </c>
      <c r="H252" s="0" t="n">
        <f aca="false">-C252*I252</f>
        <v>-0.0198887974274733</v>
      </c>
      <c r="I252" s="0" t="n">
        <f aca="false">1/D252^3</f>
        <v>0.0590648229602233</v>
      </c>
    </row>
    <row r="253" customFormat="false" ht="12.75" hidden="false" customHeight="false" outlineLevel="0" collapsed="false">
      <c r="A253" s="0" t="n">
        <f aca="false">A252+delta_t</f>
        <v>22</v>
      </c>
      <c r="B253" s="0" t="n">
        <f aca="false">B252+E252*delta_t</f>
        <v>-2.55547239618622</v>
      </c>
      <c r="C253" s="0" t="n">
        <f aca="false">C252+F252*delta_t</f>
        <v>0.290893928180272</v>
      </c>
      <c r="D253" s="0" t="n">
        <f aca="false">SQRT(B253^2+C253^2)</f>
        <v>2.57197559185966</v>
      </c>
      <c r="E253" s="0" t="n">
        <f aca="false">E252+G253*delta_t</f>
        <v>-0.0836938920404675</v>
      </c>
      <c r="F253" s="0" t="n">
        <f aca="false">F252+H253*delta_t</f>
        <v>-0.460053474549049</v>
      </c>
      <c r="G253" s="0" t="n">
        <f aca="false">-B253*I253</f>
        <v>0.15020025352863</v>
      </c>
      <c r="H253" s="0" t="n">
        <f aca="false">-C253*I253</f>
        <v>-0.0170975596636545</v>
      </c>
      <c r="I253" s="0" t="n">
        <f aca="false">1/D253^3</f>
        <v>0.0587759248555331</v>
      </c>
    </row>
    <row r="254" customFormat="false" ht="12.75" hidden="false" customHeight="false" outlineLevel="0" collapsed="false">
      <c r="A254" s="0" t="n">
        <f aca="false">A253+delta_t</f>
        <v>22.1</v>
      </c>
      <c r="B254" s="0" t="n">
        <f aca="false">B253+E253*delta_t</f>
        <v>-2.56384178539026</v>
      </c>
      <c r="C254" s="0" t="n">
        <f aca="false">C253+F253*delta_t</f>
        <v>0.244888580725367</v>
      </c>
      <c r="D254" s="0" t="n">
        <f aca="false">SQRT(B254^2+C254^2)</f>
        <v>2.57551065178982</v>
      </c>
      <c r="E254" s="0" t="n">
        <f aca="false">E253+G254*delta_t</f>
        <v>-0.0686866402122677</v>
      </c>
      <c r="F254" s="0" t="n">
        <f aca="false">F253+H254*delta_t</f>
        <v>-0.46148691112916</v>
      </c>
      <c r="G254" s="0" t="n">
        <f aca="false">-B254*I254</f>
        <v>0.150072518281998</v>
      </c>
      <c r="H254" s="0" t="n">
        <f aca="false">-C254*I254</f>
        <v>-0.0143343658011121</v>
      </c>
      <c r="I254" s="0" t="n">
        <f aca="false">1/D254^3</f>
        <v>0.058534235278155</v>
      </c>
    </row>
    <row r="255" customFormat="false" ht="12.75" hidden="false" customHeight="false" outlineLevel="0" collapsed="false">
      <c r="A255" s="0" t="n">
        <f aca="false">A254+delta_t</f>
        <v>22.2</v>
      </c>
      <c r="B255" s="0" t="n">
        <f aca="false">B254+E254*delta_t</f>
        <v>-2.57071044941149</v>
      </c>
      <c r="C255" s="0" t="n">
        <f aca="false">C254+F254*delta_t</f>
        <v>0.198739889612451</v>
      </c>
      <c r="D255" s="0" t="n">
        <f aca="false">SQRT(B255^2+C255^2)</f>
        <v>2.57838122829743</v>
      </c>
      <c r="E255" s="0" t="n">
        <f aca="false">E254+G255*delta_t</f>
        <v>-0.0536893853858586</v>
      </c>
      <c r="F255" s="0" t="n">
        <f aca="false">F254+H255*delta_t</f>
        <v>-0.462646338776631</v>
      </c>
      <c r="G255" s="0" t="n">
        <f aca="false">-B255*I255</f>
        <v>0.149972548264091</v>
      </c>
      <c r="H255" s="0" t="n">
        <f aca="false">-C255*I255</f>
        <v>-0.0115942764747102</v>
      </c>
      <c r="I255" s="0" t="n">
        <f aca="false">1/D255^3</f>
        <v>0.0583389499577536</v>
      </c>
    </row>
    <row r="256" customFormat="false" ht="12.75" hidden="false" customHeight="false" outlineLevel="0" collapsed="false">
      <c r="A256" s="0" t="n">
        <f aca="false">A255+delta_t</f>
        <v>22.3</v>
      </c>
      <c r="B256" s="0" t="n">
        <f aca="false">B255+E255*delta_t</f>
        <v>-2.57607938795007</v>
      </c>
      <c r="C256" s="0" t="n">
        <f aca="false">C255+F255*delta_t</f>
        <v>0.152475255734788</v>
      </c>
      <c r="D256" s="0" t="n">
        <f aca="false">SQRT(B256^2+C256^2)</f>
        <v>2.58058786260662</v>
      </c>
      <c r="E256" s="0" t="n">
        <f aca="false">E255+G256*delta_t</f>
        <v>-0.0386993281263851</v>
      </c>
      <c r="F256" s="0" t="n">
        <f aca="false">F255+H256*delta_t</f>
        <v>-0.463533583488424</v>
      </c>
      <c r="G256" s="0" t="n">
        <f aca="false">-B256*I256</f>
        <v>0.149900572594735</v>
      </c>
      <c r="H256" s="0" t="n">
        <f aca="false">-C256*I256</f>
        <v>-0.00887244711792875</v>
      </c>
      <c r="I256" s="0" t="n">
        <f aca="false">1/D256^3</f>
        <v>0.0581894227700874</v>
      </c>
    </row>
    <row r="257" customFormat="false" ht="12.75" hidden="false" customHeight="false" outlineLevel="0" collapsed="false">
      <c r="A257" s="0" t="n">
        <f aca="false">A256+delta_t</f>
        <v>22.4000000000001</v>
      </c>
      <c r="B257" s="0" t="n">
        <f aca="false">B256+E256*delta_t</f>
        <v>-2.57994932076271</v>
      </c>
      <c r="C257" s="0" t="n">
        <f aca="false">C256+F256*delta_t</f>
        <v>0.106121897385945</v>
      </c>
      <c r="D257" s="0" t="n">
        <f aca="false">SQRT(B257^2+C257^2)</f>
        <v>2.58213097166057</v>
      </c>
      <c r="E257" s="0" t="n">
        <f aca="false">E256+G257*delta_t</f>
        <v>-0.0237136508974664</v>
      </c>
      <c r="F257" s="0" t="n">
        <f aca="false">F256+H257*delta_t</f>
        <v>-0.464149994240507</v>
      </c>
      <c r="G257" s="0" t="n">
        <f aca="false">-B257*I257</f>
        <v>0.149856772289186</v>
      </c>
      <c r="H257" s="0" t="n">
        <f aca="false">-C257*I257</f>
        <v>-0.00616410752082547</v>
      </c>
      <c r="I257" s="0" t="n">
        <f aca="false">1/D257^3</f>
        <v>0.0580851612406418</v>
      </c>
    </row>
    <row r="258" customFormat="false" ht="12.75" hidden="false" customHeight="false" outlineLevel="0" collapsed="false">
      <c r="A258" s="0" t="n">
        <f aca="false">A257+delta_t</f>
        <v>22.5000000000001</v>
      </c>
      <c r="B258" s="0" t="n">
        <f aca="false">B257+E257*delta_t</f>
        <v>-2.58232068585246</v>
      </c>
      <c r="C258" s="0" t="n">
        <f aca="false">C257+F257*delta_t</f>
        <v>0.0597068979618945</v>
      </c>
      <c r="D258" s="0" t="n">
        <f aca="false">SQRT(B258^2+C258^2)</f>
        <v>2.58301084748898</v>
      </c>
      <c r="E258" s="0" t="n">
        <f aca="false">E257+G258*delta_t</f>
        <v>-0.00872952255750695</v>
      </c>
      <c r="F258" s="0" t="n">
        <f aca="false">F257+H258*delta_t</f>
        <v>-0.464496448430625</v>
      </c>
      <c r="G258" s="0" t="n">
        <f aca="false">-B258*I258</f>
        <v>0.149841283399595</v>
      </c>
      <c r="H258" s="0" t="n">
        <f aca="false">-C258*I258</f>
        <v>-0.0034645419011797</v>
      </c>
      <c r="I258" s="0" t="n">
        <f aca="false">1/D258^3</f>
        <v>0.0580258231367303</v>
      </c>
    </row>
    <row r="259" customFormat="false" ht="12.75" hidden="false" customHeight="false" outlineLevel="0" collapsed="false">
      <c r="A259" s="0" t="n">
        <f aca="false">A258+delta_t</f>
        <v>22.6000000000001</v>
      </c>
      <c r="B259" s="0" t="n">
        <f aca="false">B258+E258*delta_t</f>
        <v>-2.58319363810821</v>
      </c>
      <c r="C259" s="0" t="n">
        <f aca="false">C258+F258*delta_t</f>
        <v>0.0132572531188321</v>
      </c>
      <c r="D259" s="0" t="n">
        <f aca="false">SQRT(B259^2+C259^2)</f>
        <v>2.58322765677417</v>
      </c>
      <c r="E259" s="0" t="n">
        <f aca="false">E258+G259*delta_t</f>
        <v>0.00625589736505433</v>
      </c>
      <c r="F259" s="0" t="n">
        <f aca="false">F258+H259*delta_t</f>
        <v>-0.464573355365542</v>
      </c>
      <c r="G259" s="0" t="n">
        <f aca="false">-B259*I259</f>
        <v>0.149854199225613</v>
      </c>
      <c r="H259" s="0" t="n">
        <f aca="false">-C259*I259</f>
        <v>-0.000769069349175371</v>
      </c>
      <c r="I259" s="0" t="n">
        <f aca="false">1/D259^3</f>
        <v>0.0580112141091203</v>
      </c>
    </row>
    <row r="260" customFormat="false" ht="12.75" hidden="false" customHeight="false" outlineLevel="0" collapsed="false">
      <c r="A260" s="0" t="n">
        <f aca="false">A259+delta_t</f>
        <v>22.7000000000001</v>
      </c>
      <c r="B260" s="0" t="n">
        <f aca="false">B259+E259*delta_t</f>
        <v>-2.58256804837171</v>
      </c>
      <c r="C260" s="0" t="n">
        <f aca="false">C259+F259*delta_t</f>
        <v>-0.0332000824177221</v>
      </c>
      <c r="D260" s="0" t="n">
        <f aca="false">SQRT(B260^2+C260^2)</f>
        <v>2.58278144060681</v>
      </c>
      <c r="E260" s="0" t="n">
        <f aca="false">E259+G260*delta_t</f>
        <v>0.0212454545280873</v>
      </c>
      <c r="F260" s="0" t="n">
        <f aca="false">F259+H260*delta_t</f>
        <v>-0.464380657816476</v>
      </c>
      <c r="G260" s="0" t="n">
        <f aca="false">-B260*I260</f>
        <v>0.149895571630329</v>
      </c>
      <c r="H260" s="0" t="n">
        <f aca="false">-C260*I260</f>
        <v>0.00192697549066178</v>
      </c>
      <c r="I260" s="0" t="n">
        <f aca="false">1/D260^3</f>
        <v>0.0580412863563605</v>
      </c>
    </row>
    <row r="261" customFormat="false" ht="12.75" hidden="false" customHeight="false" outlineLevel="0" collapsed="false">
      <c r="A261" s="0" t="n">
        <f aca="false">A260+delta_t</f>
        <v>22.8000000000001</v>
      </c>
      <c r="B261" s="0" t="n">
        <f aca="false">B260+E260*delta_t</f>
        <v>-2.5804435029189</v>
      </c>
      <c r="C261" s="0" t="n">
        <f aca="false">C260+F260*delta_t</f>
        <v>-0.0796381481993697</v>
      </c>
      <c r="D261" s="0" t="n">
        <f aca="false">SQRT(B261^2+C261^2)</f>
        <v>2.58167211442603</v>
      </c>
      <c r="E261" s="0" t="n">
        <f aca="false">E260+G261*delta_t</f>
        <v>0.0362419956763243</v>
      </c>
      <c r="F261" s="0" t="n">
        <f aca="false">F260+H261*delta_t</f>
        <v>-0.463917831653031</v>
      </c>
      <c r="G261" s="0" t="n">
        <f aca="false">-B261*I261</f>
        <v>0.14996541148237</v>
      </c>
      <c r="H261" s="0" t="n">
        <f aca="false">-C261*I261</f>
        <v>0.00462826163444502</v>
      </c>
      <c r="I261" s="0" t="n">
        <f aca="false">1/D261^3</f>
        <v>0.0581161382966668</v>
      </c>
    </row>
    <row r="262" customFormat="false" ht="12.75" hidden="false" customHeight="false" outlineLevel="0" collapsed="false">
      <c r="A262" s="0" t="n">
        <f aca="false">A261+delta_t</f>
        <v>22.9000000000001</v>
      </c>
      <c r="B262" s="0" t="n">
        <f aca="false">B261+E261*delta_t</f>
        <v>-2.57681930335126</v>
      </c>
      <c r="C262" s="0" t="n">
        <f aca="false">C261+F261*delta_t</f>
        <v>-0.126029931364673</v>
      </c>
      <c r="D262" s="0" t="n">
        <f aca="false">SQRT(B262^2+C262^2)</f>
        <v>2.5798994681428</v>
      </c>
      <c r="E262" s="0" t="n">
        <f aca="false">E261+G262*delta_t</f>
        <v>0.0512483644993336</v>
      </c>
      <c r="F262" s="0" t="n">
        <f aca="false">F261+H262*delta_t</f>
        <v>-0.463183883552621</v>
      </c>
      <c r="G262" s="0" t="n">
        <f aca="false">-B262*I262</f>
        <v>0.150063688230093</v>
      </c>
      <c r="H262" s="0" t="n">
        <f aca="false">-C262*I262</f>
        <v>0.00733948100410912</v>
      </c>
      <c r="I262" s="0" t="n">
        <f aca="false">1/D262^3</f>
        <v>0.0582360152436489</v>
      </c>
    </row>
    <row r="263" customFormat="false" ht="12.75" hidden="false" customHeight="false" outlineLevel="0" collapsed="false">
      <c r="A263" s="0" t="n">
        <f aca="false">A262+delta_t</f>
        <v>23.0000000000001</v>
      </c>
      <c r="B263" s="0" t="n">
        <f aca="false">B262+E262*delta_t</f>
        <v>-2.57169446690133</v>
      </c>
      <c r="C263" s="0" t="n">
        <f aca="false">C262+F262*delta_t</f>
        <v>-0.172348319719935</v>
      </c>
      <c r="D263" s="0" t="n">
        <f aca="false">SQRT(B263^2+C263^2)</f>
        <v>2.57746316644898</v>
      </c>
      <c r="E263" s="0" t="n">
        <f aca="false">E262+G263*delta_t</f>
        <v>0.0662673973592361</v>
      </c>
      <c r="F263" s="0" t="n">
        <f aca="false">F262+H263*delta_t</f>
        <v>-0.462177346768979</v>
      </c>
      <c r="G263" s="0" t="n">
        <f aca="false">-B263*I263</f>
        <v>0.150190328599025</v>
      </c>
      <c r="H263" s="0" t="n">
        <f aca="false">-C263*I263</f>
        <v>0.0100653678364118</v>
      </c>
      <c r="I263" s="0" t="n">
        <f aca="false">1/D263^3</f>
        <v>0.0584013110935343</v>
      </c>
    </row>
    <row r="264" customFormat="false" ht="12.75" hidden="false" customHeight="false" outlineLevel="0" collapsed="false">
      <c r="A264" s="0" t="n">
        <f aca="false">A263+delta_t</f>
        <v>23.1000000000001</v>
      </c>
      <c r="B264" s="0" t="n">
        <f aca="false">B263+E263*delta_t</f>
        <v>-2.56506772716541</v>
      </c>
      <c r="C264" s="0" t="n">
        <f aca="false">C263+F263*delta_t</f>
        <v>-0.218566054396833</v>
      </c>
      <c r="D264" s="0" t="n">
        <f aca="false">SQRT(B264^2+C264^2)</f>
        <v>2.57436274931877</v>
      </c>
      <c r="E264" s="0" t="n">
        <f aca="false">E263+G264*delta_t</f>
        <v>0.0813019187981036</v>
      </c>
      <c r="F264" s="0" t="n">
        <f aca="false">F263+H264*delta_t</f>
        <v>-0.460896274929886</v>
      </c>
      <c r="G264" s="0" t="n">
        <f aca="false">-B264*I264</f>
        <v>0.150345214388675</v>
      </c>
      <c r="H264" s="0" t="n">
        <f aca="false">-C264*I264</f>
        <v>0.0128107183909299</v>
      </c>
      <c r="I264" s="0" t="n">
        <f aca="false">1/D264^3</f>
        <v>0.0586125710430336</v>
      </c>
    </row>
    <row r="265" customFormat="false" ht="12.75" hidden="false" customHeight="false" outlineLevel="0" collapsed="false">
      <c r="A265" s="0" t="n">
        <f aca="false">A264+delta_t</f>
        <v>23.2000000000001</v>
      </c>
      <c r="B265" s="0" t="n">
        <f aca="false">B264+E264*delta_t</f>
        <v>-2.5569375352856</v>
      </c>
      <c r="C265" s="0" t="n">
        <f aca="false">C264+F264*delta_t</f>
        <v>-0.264655681889822</v>
      </c>
      <c r="D265" s="0" t="n">
        <f aca="false">SQRT(B265^2+C265^2)</f>
        <v>2.57059763271286</v>
      </c>
      <c r="E265" s="0" t="n">
        <f aca="false">E264+G265*delta_t</f>
        <v>0.0963547367310396</v>
      </c>
      <c r="F265" s="0" t="n">
        <f aca="false">F264+H265*delta_t</f>
        <v>-0.459338233820384</v>
      </c>
      <c r="G265" s="0" t="n">
        <f aca="false">-B265*I265</f>
        <v>0.15052817932936</v>
      </c>
      <c r="H265" s="0" t="n">
        <f aca="false">-C265*I265</f>
        <v>0.0155804110950232</v>
      </c>
      <c r="I265" s="0" t="n">
        <f aca="false">1/D265^3</f>
        <v>0.0588704953688071</v>
      </c>
    </row>
    <row r="266" customFormat="false" ht="12.75" hidden="false" customHeight="false" outlineLevel="0" collapsed="false">
      <c r="A266" s="0" t="n">
        <f aca="false">A265+delta_t</f>
        <v>23.3000000000001</v>
      </c>
      <c r="B266" s="0" t="n">
        <f aca="false">B265+E265*delta_t</f>
        <v>-2.54730206161249</v>
      </c>
      <c r="C266" s="0" t="n">
        <f aca="false">C265+F265*delta_t</f>
        <v>-0.31058950527186</v>
      </c>
      <c r="D266" s="0" t="n">
        <f aca="false">SQRT(B266^2+C266^2)</f>
        <v>2.56616710950013</v>
      </c>
      <c r="E266" s="0" t="n">
        <f aca="false">E265+G266*delta_t</f>
        <v>0.111428637225372</v>
      </c>
      <c r="F266" s="0" t="n">
        <f aca="false">F265+H266*delta_t</f>
        <v>-0.457500291093604</v>
      </c>
      <c r="G266" s="0" t="n">
        <f aca="false">-B266*I266</f>
        <v>0.150739004943319</v>
      </c>
      <c r="H266" s="0" t="n">
        <f aca="false">-C266*I266</f>
        <v>0.0183794272677977</v>
      </c>
      <c r="I266" s="0" t="n">
        <f aca="false">1/D266^3</f>
        <v>0.059175944311802</v>
      </c>
    </row>
    <row r="267" customFormat="false" ht="12.75" hidden="false" customHeight="false" outlineLevel="0" collapsed="false">
      <c r="A267" s="0" t="n">
        <f aca="false">A266+delta_t</f>
        <v>23.4000000000001</v>
      </c>
      <c r="B267" s="0" t="n">
        <f aca="false">B266+E266*delta_t</f>
        <v>-2.53615919788996</v>
      </c>
      <c r="C267" s="0" t="n">
        <f aca="false">C266+F266*delta_t</f>
        <v>-0.35633953438122</v>
      </c>
      <c r="D267" s="0" t="n">
        <f aca="false">SQRT(B267^2+C267^2)</f>
        <v>2.5610703506161</v>
      </c>
      <c r="E267" s="0" t="n">
        <f aca="false">E266+G267*delta_t</f>
        <v>0.126526378759055</v>
      </c>
      <c r="F267" s="0" t="n">
        <f aca="false">F266+H267*delta_t</f>
        <v>-0.45537900383656</v>
      </c>
      <c r="G267" s="0" t="n">
        <f aca="false">-B267*I267</f>
        <v>0.150977415336836</v>
      </c>
      <c r="H267" s="0" t="n">
        <f aca="false">-C267*I267</f>
        <v>0.0212128725704476</v>
      </c>
      <c r="I267" s="0" t="n">
        <f aca="false">1/D267^3</f>
        <v>0.0595299441227691</v>
      </c>
    </row>
    <row r="268" customFormat="false" ht="12.75" hidden="false" customHeight="false" outlineLevel="0" collapsed="false">
      <c r="A268" s="0" t="n">
        <f aca="false">A267+delta_t</f>
        <v>23.5000000000001</v>
      </c>
      <c r="B268" s="0" t="n">
        <f aca="false">B267+E267*delta_t</f>
        <v>-2.52350656001405</v>
      </c>
      <c r="C268" s="0" t="n">
        <f aca="false">C267+F267*delta_t</f>
        <v>-0.401877434764876</v>
      </c>
      <c r="D268" s="0" t="n">
        <f aca="false">SQRT(B268^2+C268^2)</f>
        <v>2.55530640648184</v>
      </c>
      <c r="E268" s="0" t="n">
        <f aca="false">E267+G268*delta_t</f>
        <v>0.141650685842149</v>
      </c>
      <c r="F268" s="0" t="n">
        <f aca="false">F267+H268*delta_t</f>
        <v>-0.452970403902856</v>
      </c>
      <c r="G268" s="0" t="n">
        <f aca="false">-B268*I268</f>
        <v>0.151243070830938</v>
      </c>
      <c r="H268" s="0" t="n">
        <f aca="false">-C268*I268</f>
        <v>0.0240859993370342</v>
      </c>
      <c r="I268" s="0" t="n">
        <f aca="false">1/D268^3</f>
        <v>0.0599336943392356</v>
      </c>
    </row>
    <row r="269" customFormat="false" ht="12.75" hidden="false" customHeight="false" outlineLevel="0" collapsed="false">
      <c r="A269" s="0" t="n">
        <f aca="false">A268+delta_t</f>
        <v>23.6000000000001</v>
      </c>
      <c r="B269" s="0" t="n">
        <f aca="false">B268+E268*delta_t</f>
        <v>-2.50934149142984</v>
      </c>
      <c r="C269" s="0" t="n">
        <f aca="false">C268+F268*delta_t</f>
        <v>-0.447174475155162</v>
      </c>
      <c r="D269" s="0" t="n">
        <f aca="false">SQRT(B269^2+C269^2)</f>
        <v>2.54887420871286</v>
      </c>
      <c r="E269" s="0" t="n">
        <f aca="false">E268+G269*delta_t</f>
        <v>0.15680424187386</v>
      </c>
      <c r="F269" s="0" t="n">
        <f aca="false">F268+H269*delta_t</f>
        <v>-0.450269980908075</v>
      </c>
      <c r="G269" s="0" t="n">
        <f aca="false">-B269*I269</f>
        <v>0.151535560317113</v>
      </c>
      <c r="H269" s="0" t="n">
        <f aca="false">-C269*I269</f>
        <v>0.0270042299478087</v>
      </c>
      <c r="I269" s="0" t="n">
        <f aca="false">1/D269^3</f>
        <v>0.0603885763793621</v>
      </c>
    </row>
    <row r="270" customFormat="false" ht="12.75" hidden="false" customHeight="false" outlineLevel="0" collapsed="false">
      <c r="A270" s="0" t="n">
        <f aca="false">A269+delta_t</f>
        <v>23.7000000000001</v>
      </c>
      <c r="B270" s="0" t="n">
        <f aca="false">B269+E269*delta_t</f>
        <v>-2.49366106724245</v>
      </c>
      <c r="C270" s="0" t="n">
        <f aca="false">C269+F269*delta_t</f>
        <v>-0.492201473245969</v>
      </c>
      <c r="D270" s="0" t="n">
        <f aca="false">SQRT(B270^2+C270^2)</f>
        <v>2.54177257215241</v>
      </c>
      <c r="E270" s="0" t="n">
        <f aca="false">E269+G270*delta_t</f>
        <v>0.171989681093941</v>
      </c>
      <c r="F270" s="0" t="n">
        <f aca="false">F269+H270*delta_t</f>
        <v>-0.44727266276641</v>
      </c>
      <c r="G270" s="0" t="n">
        <f aca="false">-B270*I270</f>
        <v>0.151854392200813</v>
      </c>
      <c r="H270" s="0" t="n">
        <f aca="false">-C270*I270</f>
        <v>0.0299731814166565</v>
      </c>
      <c r="I270" s="0" t="n">
        <f aca="false">1/D270^3</f>
        <v>0.0608961635547115</v>
      </c>
    </row>
    <row r="271" customFormat="false" ht="12.75" hidden="false" customHeight="false" outlineLevel="0" collapsed="false">
      <c r="A271" s="0" t="n">
        <f aca="false">A270+delta_t</f>
        <v>23.8000000000001</v>
      </c>
      <c r="B271" s="0" t="n">
        <f aca="false">B270+E270*delta_t</f>
        <v>-2.47646209913306</v>
      </c>
      <c r="C271" s="0" t="n">
        <f aca="false">C270+F270*delta_t</f>
        <v>-0.53692873952261</v>
      </c>
      <c r="D271" s="0" t="n">
        <f aca="false">SQRT(B271^2+C271^2)</f>
        <v>2.53400019727068</v>
      </c>
      <c r="E271" s="0" t="n">
        <f aca="false">E270+G271*delta_t</f>
        <v>0.187209579470826</v>
      </c>
      <c r="F271" s="0" t="n">
        <f aca="false">F270+H271*delta_t</f>
        <v>-0.443972793628891</v>
      </c>
      <c r="G271" s="0" t="n">
        <f aca="false">-B271*I271</f>
        <v>0.152198983768847</v>
      </c>
      <c r="H271" s="0" t="n">
        <f aca="false">-C271*I271</f>
        <v>0.0329986913751828</v>
      </c>
      <c r="I271" s="0" t="n">
        <f aca="false">1/D271^3</f>
        <v>0.0614582326223073</v>
      </c>
    </row>
    <row r="272" customFormat="false" ht="12.75" hidden="false" customHeight="false" outlineLevel="0" collapsed="false">
      <c r="A272" s="0" t="n">
        <f aca="false">A271+delta_t</f>
        <v>23.9000000000001</v>
      </c>
      <c r="B272" s="0" t="n">
        <f aca="false">B271+E271*delta_t</f>
        <v>-2.45774114118597</v>
      </c>
      <c r="C272" s="0" t="n">
        <f aca="false">C271+F271*delta_t</f>
        <v>-0.5813260188855</v>
      </c>
      <c r="D272" s="0" t="n">
        <f aca="false">SQRT(B272^2+C272^2)</f>
        <v>2.52555567297801</v>
      </c>
      <c r="E272" s="0" t="n">
        <f aca="false">E271+G272*delta_t</f>
        <v>0.202466444349466</v>
      </c>
      <c r="F272" s="0" t="n">
        <f aca="false">F271+H272*delta_t</f>
        <v>-0.44036410906405</v>
      </c>
      <c r="G272" s="0" t="n">
        <f aca="false">-B272*I272</f>
        <v>0.1525686487864</v>
      </c>
      <c r="H272" s="0" t="n">
        <f aca="false">-C272*I272</f>
        <v>0.0360868456484151</v>
      </c>
      <c r="I272" s="0" t="n">
        <f aca="false">1/D272^3</f>
        <v>0.0620767770167928</v>
      </c>
    </row>
    <row r="273" customFormat="false" ht="12.75" hidden="false" customHeight="false" outlineLevel="0" collapsed="false">
      <c r="A273" s="0" t="n">
        <f aca="false">A272+delta_t</f>
        <v>24.0000000000001</v>
      </c>
      <c r="B273" s="0" t="n">
        <f aca="false">B272+E272*delta_t</f>
        <v>-2.43749449675103</v>
      </c>
      <c r="C273" s="0" t="n">
        <f aca="false">C272+F272*delta_t</f>
        <v>-0.625362429791905</v>
      </c>
      <c r="D273" s="0" t="n">
        <f aca="false">SQRT(B273^2+C273^2)</f>
        <v>2.51643747990821</v>
      </c>
      <c r="E273" s="0" t="n">
        <f aca="false">E272+G273*delta_t</f>
        <v>0.217762702658929</v>
      </c>
      <c r="F273" s="0" t="n">
        <f aca="false">F272+H273*delta_t</f>
        <v>-0.436439708300938</v>
      </c>
      <c r="G273" s="0" t="n">
        <f aca="false">-B273*I273</f>
        <v>0.152962583094632</v>
      </c>
      <c r="H273" s="0" t="n">
        <f aca="false">-C273*I273</f>
        <v>0.0392440076311179</v>
      </c>
      <c r="I273" s="0" t="n">
        <f aca="false">1/D273^3</f>
        <v>0.0627540219264159</v>
      </c>
    </row>
    <row r="274" customFormat="false" ht="12.75" hidden="false" customHeight="false" outlineLevel="0" collapsed="false">
      <c r="A274" s="0" t="n">
        <f aca="false">A273+delta_t</f>
        <v>24.1000000000001</v>
      </c>
      <c r="B274" s="0" t="n">
        <f aca="false">B273+E273*delta_t</f>
        <v>-2.41571822648513</v>
      </c>
      <c r="C274" s="0" t="n">
        <f aca="false">C273+F273*delta_t</f>
        <v>-0.669006400621998</v>
      </c>
      <c r="D274" s="0" t="n">
        <f aca="false">SQRT(B274^2+C274^2)</f>
        <v>2.50664399423725</v>
      </c>
      <c r="E274" s="0" t="n">
        <f aca="false">E273+G274*delta_t</f>
        <v>0.233100687452908</v>
      </c>
      <c r="F274" s="0" t="n">
        <f aca="false">F273+H274*delta_t</f>
        <v>-0.432192023332006</v>
      </c>
      <c r="G274" s="0" t="n">
        <f aca="false">-B274*I274</f>
        <v>0.153379847939792</v>
      </c>
      <c r="H274" s="0" t="n">
        <f aca="false">-C274*I274</f>
        <v>0.0424768496893158</v>
      </c>
      <c r="I274" s="0" t="n">
        <f aca="false">1/D274^3</f>
        <v>0.0634924414023896</v>
      </c>
    </row>
    <row r="275" customFormat="false" ht="12.75" hidden="false" customHeight="false" outlineLevel="0" collapsed="false">
      <c r="A275" s="0" t="n">
        <f aca="false">A274+delta_t</f>
        <v>24.2000000000001</v>
      </c>
      <c r="B275" s="0" t="n">
        <f aca="false">B274+E274*delta_t</f>
        <v>-2.39240815773984</v>
      </c>
      <c r="C275" s="0" t="n">
        <f aca="false">C274+F274*delta_t</f>
        <v>-0.712225602955199</v>
      </c>
      <c r="D275" s="0" t="n">
        <f aca="false">SQRT(B275^2+C275^2)</f>
        <v>2.49617349211249</v>
      </c>
      <c r="E275" s="0" t="n">
        <f aca="false">E274+G275*delta_t</f>
        <v>0.248482622524752</v>
      </c>
      <c r="F275" s="0" t="n">
        <f aca="false">F274+H275*delta_t</f>
        <v>-0.427612784649126</v>
      </c>
      <c r="G275" s="0" t="n">
        <f aca="false">-B275*I275</f>
        <v>0.153819350718435</v>
      </c>
      <c r="H275" s="0" t="n">
        <f aca="false">-C275*I275</f>
        <v>0.0457923868288062</v>
      </c>
      <c r="I275" s="0" t="n">
        <f aca="false">1/D275^3</f>
        <v>0.0642947777204335</v>
      </c>
    </row>
    <row r="276" customFormat="false" ht="12.75" hidden="false" customHeight="false" outlineLevel="0" collapsed="false">
      <c r="A276" s="0" t="n">
        <f aca="false">A275+delta_t</f>
        <v>24.3000000000001</v>
      </c>
      <c r="B276" s="0" t="n">
        <f aca="false">B275+E275*delta_t</f>
        <v>-2.36755989548737</v>
      </c>
      <c r="C276" s="0" t="n">
        <f aca="false">C275+F275*delta_t</f>
        <v>-0.754986881420112</v>
      </c>
      <c r="D276" s="0" t="n">
        <f aca="false">SQRT(B276^2+C276^2)</f>
        <v>2.48502415477931</v>
      </c>
      <c r="E276" s="0" t="n">
        <f aca="false">E275+G276*delta_t</f>
        <v>0.263910604801709</v>
      </c>
      <c r="F276" s="0" t="n">
        <f aca="false">F275+H276*delta_t</f>
        <v>-0.422692983360007</v>
      </c>
      <c r="G276" s="0" t="n">
        <f aca="false">-B276*I276</f>
        <v>0.154279822769573</v>
      </c>
      <c r="H276" s="0" t="n">
        <f aca="false">-C276*I276</f>
        <v>0.0491980128911882</v>
      </c>
      <c r="I276" s="0" t="n">
        <f aca="false">1/D276^3</f>
        <v>0.0651640632465666</v>
      </c>
    </row>
    <row r="277" customFormat="false" ht="12.75" hidden="false" customHeight="false" outlineLevel="0" collapsed="false">
      <c r="A277" s="0" t="n">
        <f aca="false">A276+delta_t</f>
        <v>24.4000000000001</v>
      </c>
      <c r="B277" s="0" t="n">
        <f aca="false">B276+E276*delta_t</f>
        <v>-2.3411688350072</v>
      </c>
      <c r="C277" s="0" t="n">
        <f aca="false">C276+F276*delta_t</f>
        <v>-0.797256179756112</v>
      </c>
      <c r="D277" s="0" t="n">
        <f aca="false">SQRT(B277^2+C277^2)</f>
        <v>2.47319407450533</v>
      </c>
      <c r="E277" s="0" t="n">
        <f aca="false">E276+G277*delta_t</f>
        <v>0.2793865841799</v>
      </c>
      <c r="F277" s="0" t="n">
        <f aca="false">F276+H277*delta_t</f>
        <v>-0.417422829404194</v>
      </c>
      <c r="G277" s="0" t="n">
        <f aca="false">-B277*I277</f>
        <v>0.154759793781902</v>
      </c>
      <c r="H277" s="0" t="n">
        <f aca="false">-C277*I277</f>
        <v>0.0527015395581342</v>
      </c>
      <c r="I277" s="0" t="n">
        <f aca="false">1/D277^3</f>
        <v>0.0661036450971833</v>
      </c>
    </row>
    <row r="278" customFormat="false" ht="12.75" hidden="false" customHeight="false" outlineLevel="0" collapsed="false">
      <c r="A278" s="0" t="n">
        <f aca="false">A277+delta_t</f>
        <v>24.5000000000001</v>
      </c>
      <c r="B278" s="0" t="n">
        <f aca="false">B277+E277*delta_t</f>
        <v>-2.31323017658921</v>
      </c>
      <c r="C278" s="0" t="n">
        <f aca="false">C277+F277*delta_t</f>
        <v>-0.838998462696532</v>
      </c>
      <c r="D278" s="0" t="n">
        <f aca="false">SQRT(B278^2+C278^2)</f>
        <v>2.46068126141727</v>
      </c>
      <c r="E278" s="0" t="n">
        <f aca="false">E277+G278*delta_t</f>
        <v>0.294912340411005</v>
      </c>
      <c r="F278" s="0" t="n">
        <f aca="false">F277+H278*delta_t</f>
        <v>-0.41179170555758</v>
      </c>
      <c r="G278" s="0" t="n">
        <f aca="false">-B278*I278</f>
        <v>0.15525756231105</v>
      </c>
      <c r="H278" s="0" t="n">
        <f aca="false">-C278*I278</f>
        <v>0.0563112384661384</v>
      </c>
      <c r="I278" s="0" t="n">
        <f aca="false">1/D278^3</f>
        <v>0.0671172129268923</v>
      </c>
    </row>
    <row r="279" customFormat="false" ht="12.75" hidden="false" customHeight="false" outlineLevel="0" collapsed="false">
      <c r="A279" s="0" t="n">
        <f aca="false">A278+delta_t</f>
        <v>24.6000000000001</v>
      </c>
      <c r="B279" s="0" t="n">
        <f aca="false">B278+E278*delta_t</f>
        <v>-2.28373894254811</v>
      </c>
      <c r="C279" s="0" t="n">
        <f aca="false">C278+F278*delta_t</f>
        <v>-0.88017763325229</v>
      </c>
      <c r="D279" s="0" t="n">
        <f aca="false">SQRT(B279^2+C279^2)</f>
        <v>2.44748365138326</v>
      </c>
      <c r="E279" s="0" t="n">
        <f aca="false">E278+G279*delta_t</f>
        <v>0.310489456592612</v>
      </c>
      <c r="F279" s="0" t="n">
        <f aca="false">F278+H279*delta_t</f>
        <v>-0.405788116881929</v>
      </c>
      <c r="G279" s="0" t="n">
        <f aca="false">-B279*I279</f>
        <v>0.155771161816077</v>
      </c>
      <c r="H279" s="0" t="n">
        <f aca="false">-C279*I279</f>
        <v>0.0600358867565031</v>
      </c>
      <c r="I279" s="0" t="n">
        <f aca="false">1/D279^3</f>
        <v>0.0682088302274488</v>
      </c>
    </row>
    <row r="280" customFormat="false" ht="12.75" hidden="false" customHeight="false" outlineLevel="0" collapsed="false">
      <c r="A280" s="0" t="n">
        <f aca="false">A279+delta_t</f>
        <v>24.7000000000001</v>
      </c>
      <c r="B280" s="0" t="n">
        <f aca="false">B279+E279*delta_t</f>
        <v>-2.25268999688884</v>
      </c>
      <c r="C280" s="0" t="n">
        <f aca="false">C279+F279*delta_t</f>
        <v>-0.920756444940482</v>
      </c>
      <c r="D280" s="0" t="n">
        <f aca="false">SQRT(B280^2+C280^2)</f>
        <v>2.43359911509322</v>
      </c>
      <c r="E280" s="0" t="n">
        <f aca="false">E279+G280*delta_t</f>
        <v>0.326119288744991</v>
      </c>
      <c r="F280" s="0" t="n">
        <f aca="false">F279+H280*delta_t</f>
        <v>-0.399399635241084</v>
      </c>
      <c r="G280" s="0" t="n">
        <f aca="false">-B280*I280</f>
        <v>0.15629832152379</v>
      </c>
      <c r="H280" s="0" t="n">
        <f aca="false">-C280*I280</f>
        <v>0.0638848164084562</v>
      </c>
      <c r="I280" s="0" t="n">
        <f aca="false">1/D280^3</f>
        <v>0.069382969578438</v>
      </c>
    </row>
    <row r="281" customFormat="false" ht="12.75" hidden="false" customHeight="false" outlineLevel="0" collapsed="false">
      <c r="A281" s="0" t="n">
        <f aca="false">A280+delta_t</f>
        <v>24.8000000000001</v>
      </c>
      <c r="B281" s="0" t="n">
        <f aca="false">B280+E280*delta_t</f>
        <v>-2.22007806801435</v>
      </c>
      <c r="C281" s="0" t="n">
        <f aca="false">C280+F280*delta_t</f>
        <v>-0.960696408464591</v>
      </c>
      <c r="D281" s="0" t="n">
        <f aca="false">SQRT(B281^2+C281^2)</f>
        <v>2.41902546851311</v>
      </c>
      <c r="E281" s="0" t="n">
        <f aca="false">E280+G281*delta_t</f>
        <v>0.341802930876109</v>
      </c>
      <c r="F281" s="0" t="n">
        <f aca="false">F280+H281*delta_t</f>
        <v>-0.392612838468444</v>
      </c>
      <c r="G281" s="0" t="n">
        <f aca="false">-B281*I281</f>
        <v>0.156836421311179</v>
      </c>
      <c r="H281" s="0" t="n">
        <f aca="false">-C281*I281</f>
        <v>0.0678679677264014</v>
      </c>
      <c r="I281" s="0" t="n">
        <f aca="false">1/D281^3</f>
        <v>0.0706445523564199</v>
      </c>
    </row>
    <row r="282" customFormat="false" ht="12.75" hidden="false" customHeight="false" outlineLevel="0" collapsed="false">
      <c r="A282" s="0" t="n">
        <f aca="false">A281+delta_t</f>
        <v>24.9000000000001</v>
      </c>
      <c r="B282" s="0" t="n">
        <f aca="false">B281+E281*delta_t</f>
        <v>-2.18589777492673</v>
      </c>
      <c r="C282" s="0" t="n">
        <f aca="false">C281+F281*delta_t</f>
        <v>-0.999957692311435</v>
      </c>
      <c r="D282" s="0" t="n">
        <f aca="false">SQRT(B282^2+C282^2)</f>
        <v>2.40376048491576</v>
      </c>
      <c r="E282" s="0" t="n">
        <f aca="false">E281+G282*delta_t</f>
        <v>0.357541174841794</v>
      </c>
      <c r="F282" s="0" t="n">
        <f aca="false">F281+H282*delta_t</f>
        <v>-0.385413243730996</v>
      </c>
      <c r="G282" s="0" t="n">
        <f aca="false">-B282*I282</f>
        <v>0.157382439656845</v>
      </c>
      <c r="H282" s="0" t="n">
        <f aca="false">-C282*I282</f>
        <v>0.071995947374473</v>
      </c>
      <c r="I282" s="0" t="n">
        <f aca="false">1/D282^3</f>
        <v>0.0719989934854664</v>
      </c>
    </row>
    <row r="283" customFormat="false" ht="12.75" hidden="false" customHeight="false" outlineLevel="0" collapsed="false">
      <c r="A283" s="0" t="n">
        <f aca="false">A282+delta_t</f>
        <v>25.0000000000001</v>
      </c>
      <c r="B283" s="0" t="n">
        <f aca="false">B282+E282*delta_t</f>
        <v>-2.15014365744256</v>
      </c>
      <c r="C283" s="0" t="n">
        <f aca="false">C282+F282*delta_t</f>
        <v>-1.03849901668453</v>
      </c>
      <c r="D283" s="0" t="n">
        <f aca="false">SQRT(B283^2+C283^2)</f>
        <v>2.38780190872174</v>
      </c>
      <c r="E283" s="0" t="n">
        <f aca="false">E282+G283*delta_t</f>
        <v>0.373334464196585</v>
      </c>
      <c r="F283" s="0" t="n">
        <f aca="false">F282+H283*delta_t</f>
        <v>-0.377785234593843</v>
      </c>
      <c r="G283" s="0" t="n">
        <f aca="false">-B283*I283</f>
        <v>0.157932893547908</v>
      </c>
      <c r="H283" s="0" t="n">
        <f aca="false">-C283*I283</f>
        <v>0.0762800913715356</v>
      </c>
      <c r="I283" s="0" t="n">
        <f aca="false">1/D283^3</f>
        <v>0.0734522519001164</v>
      </c>
    </row>
    <row r="284" customFormat="false" ht="12.75" hidden="false" customHeight="false" outlineLevel="0" collapsed="false">
      <c r="A284" s="0" t="n">
        <f aca="false">A283+delta_t</f>
        <v>25.1000000000001</v>
      </c>
      <c r="B284" s="0" t="n">
        <f aca="false">B283+E283*delta_t</f>
        <v>-2.1128102110229</v>
      </c>
      <c r="C284" s="0" t="n">
        <f aca="false">C283+F283*delta_t</f>
        <v>-1.07627754014392</v>
      </c>
      <c r="D284" s="0" t="n">
        <f aca="false">SQRT(B284^2+C284^2)</f>
        <v>2.37114747141987</v>
      </c>
      <c r="E284" s="0" t="n">
        <f aca="false">E283+G284*delta_t</f>
        <v>0.389182841100041</v>
      </c>
      <c r="F284" s="0" t="n">
        <f aca="false">F283+H284*delta_t</f>
        <v>-0.369711981246271</v>
      </c>
      <c r="G284" s="0" t="n">
        <f aca="false">-B284*I284</f>
        <v>0.158483769034561</v>
      </c>
      <c r="H284" s="0" t="n">
        <f aca="false">-C284*I284</f>
        <v>0.0807325334757226</v>
      </c>
      <c r="I284" s="0" t="n">
        <f aca="false">1/D284^3</f>
        <v>0.0750108874936915</v>
      </c>
    </row>
    <row r="285" customFormat="false" ht="12.75" hidden="false" customHeight="false" outlineLevel="0" collapsed="false">
      <c r="A285" s="0" t="n">
        <f aca="false">A284+delta_t</f>
        <v>25.2000000000001</v>
      </c>
      <c r="B285" s="0" t="n">
        <f aca="false">B284+E284*delta_t</f>
        <v>-2.07389192691289</v>
      </c>
      <c r="C285" s="0" t="n">
        <f aca="false">C284+F284*delta_t</f>
        <v>-1.11324873826855</v>
      </c>
      <c r="D285" s="0" t="n">
        <f aca="false">SQRT(B285^2+C285^2)</f>
        <v>2.35379490987872</v>
      </c>
      <c r="E285" s="0" t="n">
        <f aca="false">E284+G285*delta_t</f>
        <v>0.405085885189505</v>
      </c>
      <c r="F285" s="0" t="n">
        <f aca="false">F284+H285*delta_t</f>
        <v>-0.36117535330656</v>
      </c>
      <c r="G285" s="0" t="n">
        <f aca="false">-B285*I285</f>
        <v>0.159030440894644</v>
      </c>
      <c r="H285" s="0" t="n">
        <f aca="false">-C285*I285</f>
        <v>0.0853662793971083</v>
      </c>
      <c r="I285" s="0" t="n">
        <f aca="false">1/D285^3</f>
        <v>0.0766821254429445</v>
      </c>
    </row>
    <row r="286" customFormat="false" ht="12.75" hidden="false" customHeight="false" outlineLevel="0" collapsed="false">
      <c r="A286" s="0" t="n">
        <f aca="false">A285+delta_t</f>
        <v>25.3000000000001</v>
      </c>
      <c r="B286" s="0" t="n">
        <f aca="false">B285+E285*delta_t</f>
        <v>-2.03338333839394</v>
      </c>
      <c r="C286" s="0" t="n">
        <f aca="false">C285+F285*delta_t</f>
        <v>-1.1493662735992</v>
      </c>
      <c r="D286" s="0" t="n">
        <f aca="false">SQRT(B286^2+C286^2)</f>
        <v>2.33574198740901</v>
      </c>
      <c r="E286" s="0" t="n">
        <f aca="false">E285+G286*delta_t</f>
        <v>0.421042643149343</v>
      </c>
      <c r="F286" s="0" t="n">
        <f aca="false">F285+H286*delta_t</f>
        <v>-0.352155824578883</v>
      </c>
      <c r="G286" s="0" t="n">
        <f aca="false">-B286*I286</f>
        <v>0.15956757959838</v>
      </c>
      <c r="H286" s="0" t="n">
        <f aca="false">-C286*I286</f>
        <v>0.0901952872767675</v>
      </c>
      <c r="I286" s="0" t="n">
        <f aca="false">1/D286^3</f>
        <v>0.0784739289367906</v>
      </c>
    </row>
    <row r="287" customFormat="false" ht="12.75" hidden="false" customHeight="false" outlineLevel="0" collapsed="false">
      <c r="A287" s="0" t="n">
        <f aca="false">A286+delta_t</f>
        <v>25.4000000000001</v>
      </c>
      <c r="B287" s="0" t="n">
        <f aca="false">B286+E286*delta_t</f>
        <v>-1.99127907407901</v>
      </c>
      <c r="C287" s="0" t="n">
        <f aca="false">C286+F286*delta_t</f>
        <v>-1.18458185605709</v>
      </c>
      <c r="D287" s="0" t="n">
        <f aca="false">SQRT(B287^2+C287^2)</f>
        <v>2.31698651799371</v>
      </c>
      <c r="E287" s="0" t="n">
        <f aca="false">E286+G287*delta_t</f>
        <v>0.437051547493417</v>
      </c>
      <c r="F287" s="0" t="n">
        <f aca="false">F286+H287*delta_t</f>
        <v>-0.342632369093311</v>
      </c>
      <c r="G287" s="0" t="n">
        <f aca="false">-B287*I287</f>
        <v>0.160089043440735</v>
      </c>
      <c r="H287" s="0" t="n">
        <f aca="false">-C287*I287</f>
        <v>0.0952345548557225</v>
      </c>
      <c r="I287" s="0" t="n">
        <f aca="false">1/D287^3</f>
        <v>0.0803950814954342</v>
      </c>
    </row>
    <row r="288" customFormat="false" ht="12.75" hidden="false" customHeight="false" outlineLevel="0" collapsed="false">
      <c r="A288" s="0" t="n">
        <f aca="false">A287+delta_t</f>
        <v>25.5000000000001</v>
      </c>
      <c r="B288" s="0" t="n">
        <f aca="false">B287+E287*delta_t</f>
        <v>-1.94757391932967</v>
      </c>
      <c r="C288" s="0" t="n">
        <f aca="false">C287+F287*delta_t</f>
        <v>-1.21884509296642</v>
      </c>
      <c r="D288" s="0" t="n">
        <f aca="false">SQRT(B288^2+C288^2)</f>
        <v>2.29752639416862</v>
      </c>
      <c r="E288" s="0" t="n">
        <f aca="false">E287+G288*delta_t</f>
        <v>0.453110322826015</v>
      </c>
      <c r="F288" s="0" t="n">
        <f aca="false">F287+H288*delta_t</f>
        <v>-0.332582347721118</v>
      </c>
      <c r="G288" s="0" t="n">
        <f aca="false">-B288*I288</f>
        <v>0.160587753325985</v>
      </c>
      <c r="H288" s="0" t="n">
        <f aca="false">-C288*I288</f>
        <v>0.100500213721925</v>
      </c>
      <c r="I288" s="0" t="n">
        <f aca="false">1/D288^3</f>
        <v>0.082455280250034</v>
      </c>
    </row>
    <row r="289" customFormat="false" ht="12.75" hidden="false" customHeight="false" outlineLevel="0" collapsed="false">
      <c r="A289" s="0" t="n">
        <f aca="false">A288+delta_t</f>
        <v>25.6000000000001</v>
      </c>
      <c r="B289" s="0" t="n">
        <f aca="false">B288+E288*delta_t</f>
        <v>-1.90226288704706</v>
      </c>
      <c r="C289" s="0" t="n">
        <f aca="false">C288+F288*delta_t</f>
        <v>-1.25210332773853</v>
      </c>
      <c r="D289" s="0" t="n">
        <f aca="false">SQRT(B289^2+C289^2)</f>
        <v>2.27735961911389</v>
      </c>
      <c r="E289" s="0" t="n">
        <f aca="false">E288+G289*delta_t</f>
        <v>0.469215877549469</v>
      </c>
      <c r="F289" s="0" t="n">
        <f aca="false">F288+H289*delta_t</f>
        <v>-0.321981384625205</v>
      </c>
      <c r="G289" s="0" t="n">
        <f aca="false">-B289*I289</f>
        <v>0.161055547234536</v>
      </c>
      <c r="H289" s="0" t="n">
        <f aca="false">-C289*I289</f>
        <v>0.106009630959132</v>
      </c>
      <c r="I289" s="0" t="n">
        <f aca="false">1/D289^3</f>
        <v>0.084665241766109</v>
      </c>
    </row>
    <row r="290" customFormat="false" ht="12.75" hidden="false" customHeight="false" outlineLevel="0" collapsed="false">
      <c r="A290" s="0" t="n">
        <f aca="false">A289+delta_t</f>
        <v>25.7000000000001</v>
      </c>
      <c r="B290" s="0" t="n">
        <f aca="false">B289+E289*delta_t</f>
        <v>-1.85534129929212</v>
      </c>
      <c r="C290" s="0" t="n">
        <f aca="false">C289+F289*delta_t</f>
        <v>-1.28430146620105</v>
      </c>
      <c r="D290" s="0" t="n">
        <f aca="false">SQRT(B290^2+C290^2)</f>
        <v>2.25648434360736</v>
      </c>
      <c r="E290" s="0" t="n">
        <f aca="false">E289+G290*delta_t</f>
        <v>0.48536417863569</v>
      </c>
      <c r="F290" s="0" t="n">
        <f aca="false">F289+H290*delta_t</f>
        <v>-0.310803232783491</v>
      </c>
      <c r="G290" s="0" t="n">
        <f aca="false">-B290*I290</f>
        <v>0.161483010862215</v>
      </c>
      <c r="H290" s="0" t="n">
        <f aca="false">-C290*I290</f>
        <v>0.111781518417141</v>
      </c>
      <c r="I290" s="0" t="n">
        <f aca="false">1/D290^3</f>
        <v>0.0870368222406449</v>
      </c>
    </row>
    <row r="291" customFormat="false" ht="12.75" hidden="false" customHeight="false" outlineLevel="0" collapsed="false">
      <c r="A291" s="0" t="n">
        <f aca="false">A290+delta_t</f>
        <v>25.8000000000001</v>
      </c>
      <c r="B291" s="0" t="n">
        <f aca="false">B290+E290*delta_t</f>
        <v>-1.80680488142855</v>
      </c>
      <c r="C291" s="0" t="n">
        <f aca="false">C290+F290*delta_t</f>
        <v>-1.3153817894794</v>
      </c>
      <c r="D291" s="0" t="n">
        <f aca="false">SQRT(B291^2+C291^2)</f>
        <v>2.234898908597</v>
      </c>
      <c r="E291" s="0" t="n">
        <f aca="false">E290+G291*delta_t</f>
        <v>0.501550106663801</v>
      </c>
      <c r="F291" s="0" t="n">
        <f aca="false">F290+H291*delta_t</f>
        <v>-0.299019627817155</v>
      </c>
      <c r="G291" s="0" t="n">
        <f aca="false">-B291*I291</f>
        <v>0.161859280281113</v>
      </c>
      <c r="H291" s="0" t="n">
        <f aca="false">-C291*I291</f>
        <v>0.117836049663361</v>
      </c>
      <c r="I291" s="0" t="n">
        <f aca="false">1/D291^3</f>
        <v>0.0895831541882589</v>
      </c>
    </row>
    <row r="292" customFormat="false" ht="12.75" hidden="false" customHeight="false" outlineLevel="0" collapsed="false">
      <c r="A292" s="0" t="n">
        <f aca="false">A291+delta_t</f>
        <v>25.9000000000001</v>
      </c>
      <c r="B292" s="0" t="n">
        <f aca="false">B291+E291*delta_t</f>
        <v>-1.75664987076217</v>
      </c>
      <c r="C292" s="0" t="n">
        <f aca="false">C291+F291*delta_t</f>
        <v>-1.34528375226112</v>
      </c>
      <c r="D292" s="0" t="n">
        <f aca="false">SQRT(B292^2+C292^2)</f>
        <v>2.21260189427436</v>
      </c>
      <c r="E292" s="0" t="n">
        <f aca="false">E291+G292*delta_t</f>
        <v>0.517767287834779</v>
      </c>
      <c r="F292" s="0" t="n">
        <f aca="false">F291+H292*delta_t</f>
        <v>-0.286600129373037</v>
      </c>
      <c r="G292" s="0" t="n">
        <f aca="false">-B292*I292</f>
        <v>0.162171811709774</v>
      </c>
      <c r="H292" s="0" t="n">
        <f aca="false">-C292*I292</f>
        <v>0.12419498444118</v>
      </c>
      <c r="I292" s="0" t="n">
        <f aca="false">1/D292^3</f>
        <v>0.0923188020612276</v>
      </c>
    </row>
    <row r="293" customFormat="false" ht="12.75" hidden="false" customHeight="false" outlineLevel="0" collapsed="false">
      <c r="A293" s="0" t="n">
        <f aca="false">A292+delta_t</f>
        <v>26.0000000000001</v>
      </c>
      <c r="B293" s="0" t="n">
        <f aca="false">B292+E292*delta_t</f>
        <v>-1.70487314197869</v>
      </c>
      <c r="C293" s="0" t="n">
        <f aca="false">C292+F292*delta_t</f>
        <v>-1.37394376519842</v>
      </c>
      <c r="D293" s="0" t="n">
        <f aca="false">SQRT(B293^2+C293^2)</f>
        <v>2.18959217667764</v>
      </c>
      <c r="E293" s="0" t="n">
        <f aca="false">E292+G293*delta_t</f>
        <v>0.534007899092506</v>
      </c>
      <c r="F293" s="0" t="n">
        <f aca="false">F292+H293*delta_t</f>
        <v>-0.273511949360612</v>
      </c>
      <c r="G293" s="0" t="n">
        <f aca="false">-B293*I293</f>
        <v>0.162406112577272</v>
      </c>
      <c r="H293" s="0" t="n">
        <f aca="false">-C293*I293</f>
        <v>0.130881800124249</v>
      </c>
      <c r="I293" s="0" t="n">
        <f aca="false">1/D293^3</f>
        <v>0.0952599396274037</v>
      </c>
    </row>
    <row r="294" customFormat="false" ht="12.75" hidden="false" customHeight="false" outlineLevel="0" collapsed="false">
      <c r="A294" s="0" t="n">
        <f aca="false">A293+delta_t</f>
        <v>26.1000000000001</v>
      </c>
      <c r="B294" s="0" t="n">
        <f aca="false">B293+E293*delta_t</f>
        <v>-1.65147235206944</v>
      </c>
      <c r="C294" s="0" t="n">
        <f aca="false">C293+F293*delta_t</f>
        <v>-1.40129496013448</v>
      </c>
      <c r="D294" s="0" t="n">
        <f aca="false">SQRT(B294^2+C294^2)</f>
        <v>2.16586899302522</v>
      </c>
      <c r="E294" s="0" t="n">
        <f aca="false">E293+G294*delta_t</f>
        <v>0.550262441792036</v>
      </c>
      <c r="F294" s="0" t="n">
        <f aca="false">F293+H294*delta_t</f>
        <v>-0.259719766442381</v>
      </c>
      <c r="G294" s="0" t="n">
        <f aca="false">-B294*I294</f>
        <v>0.162545426995305</v>
      </c>
      <c r="H294" s="0" t="n">
        <f aca="false">-C294*I294</f>
        <v>0.137921829182309</v>
      </c>
      <c r="I294" s="0" t="n">
        <f aca="false">1/D294^3</f>
        <v>0.0984245523648161</v>
      </c>
    </row>
    <row r="295" customFormat="false" ht="12.75" hidden="false" customHeight="false" outlineLevel="0" collapsed="false">
      <c r="A295" s="0" t="n">
        <f aca="false">A294+delta_t</f>
        <v>26.2000000000001</v>
      </c>
      <c r="B295" s="0" t="n">
        <f aca="false">B294+E294*delta_t</f>
        <v>-1.59644610789024</v>
      </c>
      <c r="C295" s="0" t="n">
        <f aca="false">C294+F294*delta_t</f>
        <v>-1.42726693677872</v>
      </c>
      <c r="D295" s="0" t="n">
        <f aca="false">SQRT(B295^2+C295^2)</f>
        <v>2.14143201718373</v>
      </c>
      <c r="E295" s="0" t="n">
        <f aca="false">E294+G295*delta_t</f>
        <v>0.566519478540686</v>
      </c>
      <c r="F295" s="0" t="n">
        <f aca="false">F294+H295*delta_t</f>
        <v>-0.245185526340779</v>
      </c>
      <c r="G295" s="0" t="n">
        <f aca="false">-B295*I295</f>
        <v>0.1625703674865</v>
      </c>
      <c r="H295" s="0" t="n">
        <f aca="false">-C295*I295</f>
        <v>0.145342401016021</v>
      </c>
      <c r="I295" s="0" t="n">
        <f aca="false">1/D295^3</f>
        <v>0.101832668627532</v>
      </c>
    </row>
    <row r="296" customFormat="false" ht="12.75" hidden="false" customHeight="false" outlineLevel="0" collapsed="false">
      <c r="A296" s="0" t="n">
        <f aca="false">A295+delta_t</f>
        <v>26.3000000000001</v>
      </c>
      <c r="B296" s="0" t="n">
        <f aca="false">B295+E295*delta_t</f>
        <v>-1.53979416003617</v>
      </c>
      <c r="C296" s="0" t="n">
        <f aca="false">C295+F295*delta_t</f>
        <v>-1.4517854894128</v>
      </c>
      <c r="D296" s="0" t="n">
        <f aca="false">SQRT(B296^2+C296^2)</f>
        <v>2.11628144691368</v>
      </c>
      <c r="E296" s="0" t="n">
        <f aca="false">E295+G296*delta_t</f>
        <v>0.582765326873099</v>
      </c>
      <c r="F296" s="0" t="n">
        <f aca="false">F295+H296*delta_t</f>
        <v>-0.229868227779493</v>
      </c>
      <c r="G296" s="0" t="n">
        <f aca="false">-B296*I296</f>
        <v>0.162458483324126</v>
      </c>
      <c r="H296" s="0" t="n">
        <f aca="false">-C296*I296</f>
        <v>0.153172985612854</v>
      </c>
      <c r="I296" s="0" t="n">
        <f aca="false">1/D296^3</f>
        <v>0.105506623898554</v>
      </c>
    </row>
    <row r="297" customFormat="false" ht="12.75" hidden="false" customHeight="false" outlineLevel="0" collapsed="false">
      <c r="A297" s="0" t="n">
        <f aca="false">A296+delta_t</f>
        <v>26.4000000000001</v>
      </c>
      <c r="B297" s="0" t="n">
        <f aca="false">B296+E296*delta_t</f>
        <v>-1.48151762734886</v>
      </c>
      <c r="C297" s="0" t="n">
        <f aca="false">C296+F296*delta_t</f>
        <v>-1.47477231219075</v>
      </c>
      <c r="D297" s="0" t="n">
        <f aca="false">SQRT(B297^2+C297^2)</f>
        <v>2.09041810481775</v>
      </c>
      <c r="E297" s="0" t="n">
        <f aca="false">E296+G297*delta_t</f>
        <v>0.598983702281556</v>
      </c>
      <c r="F297" s="0" t="n">
        <f aca="false">F296+H297*delta_t</f>
        <v>-0.213723694255509</v>
      </c>
      <c r="G297" s="0" t="n">
        <f aca="false">-B297*I297</f>
        <v>0.162183754084564</v>
      </c>
      <c r="H297" s="0" t="n">
        <f aca="false">-C297*I297</f>
        <v>0.16144533523984</v>
      </c>
      <c r="I297" s="0" t="n">
        <f aca="false">1/D297^3</f>
        <v>0.109471363074355</v>
      </c>
    </row>
    <row r="298" customFormat="false" ht="12.75" hidden="false" customHeight="false" outlineLevel="0" collapsed="false">
      <c r="A298" s="0" t="n">
        <f aca="false">A297+delta_t</f>
        <v>26.5000000000001</v>
      </c>
      <c r="B298" s="0" t="n">
        <f aca="false">B297+E297*delta_t</f>
        <v>-1.4216192571207</v>
      </c>
      <c r="C298" s="0" t="n">
        <f aca="false">C297+F297*delta_t</f>
        <v>-1.4961446816163</v>
      </c>
      <c r="D298" s="0" t="n">
        <f aca="false">SQRT(B298^2+C298^2)</f>
        <v>2.06384355524956</v>
      </c>
      <c r="E298" s="0" t="n">
        <f aca="false">E297+G298*delta_t</f>
        <v>0.615155301778063</v>
      </c>
      <c r="F298" s="0" t="n">
        <f aca="false">F297+H298*delta_t</f>
        <v>-0.196704332384362</v>
      </c>
      <c r="G298" s="0" t="n">
        <f aca="false">-B298*I298</f>
        <v>0.161715994965075</v>
      </c>
      <c r="H298" s="0" t="n">
        <f aca="false">-C298*I298</f>
        <v>0.17019361871147</v>
      </c>
      <c r="I298" s="0" t="n">
        <f aca="false">1/D298^3</f>
        <v>0.113754786420528</v>
      </c>
    </row>
    <row r="299" customFormat="false" ht="12.75" hidden="false" customHeight="false" outlineLevel="0" collapsed="false">
      <c r="A299" s="0" t="n">
        <f aca="false">A298+delta_t</f>
        <v>26.6000000000001</v>
      </c>
      <c r="B299" s="0" t="n">
        <f aca="false">B298+E298*delta_t</f>
        <v>-1.3601037269429</v>
      </c>
      <c r="C299" s="0" t="n">
        <f aca="false">C298+F298*delta_t</f>
        <v>-1.51581511485474</v>
      </c>
      <c r="D299" s="0" t="n">
        <f aca="false">SQRT(B299^2+C299^2)</f>
        <v>2.03656023983236</v>
      </c>
      <c r="E299" s="0" t="n">
        <f aca="false">E298+G299*delta_t</f>
        <v>0.631257317582427</v>
      </c>
      <c r="F299" s="0" t="n">
        <f aca="false">F298+H299*delta_t</f>
        <v>-0.178758878333776</v>
      </c>
      <c r="G299" s="0" t="n">
        <f aca="false">-B299*I299</f>
        <v>0.16102015804364</v>
      </c>
      <c r="H299" s="0" t="n">
        <f aca="false">-C299*I299</f>
        <v>0.179454540505862</v>
      </c>
      <c r="I299" s="0" t="n">
        <f aca="false">1/D299^3</f>
        <v>0.118388145590605</v>
      </c>
    </row>
    <row r="300" customFormat="false" ht="12.75" hidden="false" customHeight="false" outlineLevel="0" collapsed="false">
      <c r="A300" s="0" t="n">
        <f aca="false">A299+delta_t</f>
        <v>26.7000000000001</v>
      </c>
      <c r="B300" s="0" t="n">
        <f aca="false">B299+E299*delta_t</f>
        <v>-1.29697799518465</v>
      </c>
      <c r="C300" s="0" t="n">
        <f aca="false">C299+F299*delta_t</f>
        <v>-1.53369100268811</v>
      </c>
      <c r="D300" s="0" t="n">
        <f aca="false">SQRT(B300^2+C300^2)</f>
        <v>2.00857163469956</v>
      </c>
      <c r="E300" s="0" t="n">
        <f aca="false">E299+G300*delta_t</f>
        <v>0.64726286867558</v>
      </c>
      <c r="F300" s="0" t="n">
        <f aca="false">F299+H300*delta_t</f>
        <v>-0.15983213493815</v>
      </c>
      <c r="G300" s="0" t="n">
        <f aca="false">-B300*I300</f>
        <v>0.160055510931532</v>
      </c>
      <c r="H300" s="0" t="n">
        <f aca="false">-C300*I300</f>
        <v>0.189267433956264</v>
      </c>
      <c r="I300" s="0" t="n">
        <f aca="false">1/D300^3</f>
        <v>0.123406496891834</v>
      </c>
    </row>
    <row r="301" customFormat="false" ht="12.75" hidden="false" customHeight="false" outlineLevel="0" collapsed="false">
      <c r="A301" s="0" t="n">
        <f aca="false">A300+delta_t</f>
        <v>26.8000000000001</v>
      </c>
      <c r="B301" s="0" t="n">
        <f aca="false">B300+E300*delta_t</f>
        <v>-1.2322517083171</v>
      </c>
      <c r="C301" s="0" t="n">
        <f aca="false">C300+F300*delta_t</f>
        <v>-1.54967421618193</v>
      </c>
      <c r="D301" s="0" t="n">
        <f aca="false">SQRT(B301^2+C301^2)</f>
        <v>1.97988243311301</v>
      </c>
      <c r="E301" s="0" t="n">
        <f aca="false">E300+G301*delta_t</f>
        <v>0.66314033579413</v>
      </c>
      <c r="F301" s="0" t="n">
        <f aca="false">F300+H301*delta_t</f>
        <v>-0.139864703571797</v>
      </c>
      <c r="G301" s="0" t="n">
        <f aca="false">-B301*I301</f>
        <v>0.158774671185494</v>
      </c>
      <c r="H301" s="0" t="n">
        <f aca="false">-C301*I301</f>
        <v>0.199674313663526</v>
      </c>
      <c r="I301" s="0" t="n">
        <f aca="false">1/D301^3</f>
        <v>0.128849219776968</v>
      </c>
    </row>
    <row r="302" customFormat="false" ht="12.75" hidden="false" customHeight="false" outlineLevel="0" collapsed="false">
      <c r="A302" s="0" t="n">
        <f aca="false">A301+delta_t</f>
        <v>26.9000000000001</v>
      </c>
      <c r="B302" s="0" t="n">
        <f aca="false">B301+E301*delta_t</f>
        <v>-1.16593767473768</v>
      </c>
      <c r="C302" s="0" t="n">
        <f aca="false">C301+F301*delta_t</f>
        <v>-1.56366068653911</v>
      </c>
      <c r="D302" s="0" t="n">
        <f aca="false">SQRT(B302^2+C302^2)</f>
        <v>1.9504987577542</v>
      </c>
      <c r="E302" s="0" t="n">
        <f aca="false">E301+G302*delta_t</f>
        <v>0.678852582937074</v>
      </c>
      <c r="F302" s="0" t="n">
        <f aca="false">F301+H302*delta_t</f>
        <v>-0.118792716889374</v>
      </c>
      <c r="G302" s="0" t="n">
        <f aca="false">-B302*I302</f>
        <v>0.157122471429442</v>
      </c>
      <c r="H302" s="0" t="n">
        <f aca="false">-C302*I302</f>
        <v>0.210719866824235</v>
      </c>
      <c r="I302" s="0" t="n">
        <f aca="false">1/D302^3</f>
        <v>0.134760609279387</v>
      </c>
    </row>
    <row r="303" customFormat="false" ht="12.75" hidden="false" customHeight="false" outlineLevel="0" collapsed="false">
      <c r="A303" s="0" t="n">
        <f aca="false">A302+delta_t</f>
        <v>27.0000000000001</v>
      </c>
      <c r="B303" s="0" t="n">
        <f aca="false">B302+E302*delta_t</f>
        <v>-1.09805241644398</v>
      </c>
      <c r="C303" s="0" t="n">
        <f aca="false">C302+F302*delta_t</f>
        <v>-1.57553995822805</v>
      </c>
      <c r="D303" s="0" t="n">
        <f aca="false">SQRT(B303^2+C303^2)</f>
        <v>1.92042840773398</v>
      </c>
      <c r="E303" s="0" t="n">
        <f aca="false">E302+G303*delta_t</f>
        <v>0.694356045583361</v>
      </c>
      <c r="F303" s="0" t="n">
        <f aca="false">F302+H303*delta_t</f>
        <v>-0.0965475812981</v>
      </c>
      <c r="G303" s="0" t="n">
        <f aca="false">-B303*I303</f>
        <v>0.155034626462875</v>
      </c>
      <c r="H303" s="0" t="n">
        <f aca="false">-C303*I303</f>
        <v>0.222451355912736</v>
      </c>
      <c r="I303" s="0" t="n">
        <f aca="false">1/D303^3</f>
        <v>0.141190551690558</v>
      </c>
    </row>
    <row r="304" customFormat="false" ht="12.75" hidden="false" customHeight="false" outlineLevel="0" collapsed="false">
      <c r="A304" s="0" t="n">
        <f aca="false">A303+delta_t</f>
        <v>27.1000000000001</v>
      </c>
      <c r="B304" s="0" t="n">
        <f aca="false">B303+E303*delta_t</f>
        <v>-1.02861681188564</v>
      </c>
      <c r="C304" s="0" t="n">
        <f aca="false">C303+F303*delta_t</f>
        <v>-1.58519471635786</v>
      </c>
      <c r="D304" s="0" t="n">
        <f aca="false">SQRT(B304^2+C304^2)</f>
        <v>1.88968114624204</v>
      </c>
      <c r="E304" s="0" t="n">
        <f aca="false">E303+G304*delta_t</f>
        <v>0.709599662570403</v>
      </c>
      <c r="F304" s="0" t="n">
        <f aca="false">F303+H304*delta_t</f>
        <v>-0.0730557417453864</v>
      </c>
      <c r="G304" s="0" t="n">
        <f aca="false">-B304*I304</f>
        <v>0.152436169870416</v>
      </c>
      <c r="H304" s="0" t="n">
        <f aca="false">-C304*I304</f>
        <v>0.234918395527136</v>
      </c>
      <c r="I304" s="0" t="n">
        <f aca="false">1/D304^3</f>
        <v>0.148195293046954</v>
      </c>
    </row>
    <row r="305" customFormat="false" ht="12.75" hidden="false" customHeight="false" outlineLevel="0" collapsed="false">
      <c r="A305" s="0" t="n">
        <f aca="false">A304+delta_t</f>
        <v>27.2000000000001</v>
      </c>
      <c r="B305" s="0" t="n">
        <f aca="false">B304+E304*delta_t</f>
        <v>-0.957656845628599</v>
      </c>
      <c r="C305" s="0" t="n">
        <f aca="false">C304+F304*delta_t</f>
        <v>-1.59250029053239</v>
      </c>
      <c r="D305" s="0" t="n">
        <f aca="false">SQRT(B305^2+C305^2)</f>
        <v>1.85826903577633</v>
      </c>
      <c r="E305" s="0" t="n">
        <f aca="false">E304+G305*delta_t</f>
        <v>0.724523624980478</v>
      </c>
      <c r="F305" s="0" t="n">
        <f aca="false">F304+H305*delta_t</f>
        <v>-0.0482384863971629</v>
      </c>
      <c r="G305" s="0" t="n">
        <f aca="false">-B305*I305</f>
        <v>0.149239624100752</v>
      </c>
      <c r="H305" s="0" t="n">
        <f aca="false">-C305*I305</f>
        <v>0.248172553482236</v>
      </c>
      <c r="I305" s="0" t="n">
        <f aca="false">1/D305^3</f>
        <v>0.155838309705594</v>
      </c>
    </row>
    <row r="306" customFormat="false" ht="12.75" hidden="false" customHeight="false" outlineLevel="0" collapsed="false">
      <c r="A306" s="0" t="n">
        <f aca="false">A305+delta_t</f>
        <v>27.3000000000001</v>
      </c>
      <c r="B306" s="0" t="n">
        <f aca="false">B305+E305*delta_t</f>
        <v>-0.885204483130551</v>
      </c>
      <c r="C306" s="0" t="n">
        <f aca="false">C305+F305*delta_t</f>
        <v>-1.59732413917211</v>
      </c>
      <c r="D306" s="0" t="n">
        <f aca="false">SQRT(B306^2+C306^2)</f>
        <v>1.82620682906848</v>
      </c>
      <c r="E306" s="0" t="n">
        <f aca="false">E305+G306*delta_t</f>
        <v>0.739057911498534</v>
      </c>
      <c r="F306" s="0" t="n">
        <f aca="false">F305+H306*delta_t</f>
        <v>-0.0220118154489656</v>
      </c>
      <c r="G306" s="0" t="n">
        <f aca="false">-B306*I306</f>
        <v>0.145342865180556</v>
      </c>
      <c r="H306" s="0" t="n">
        <f aca="false">-C306*I306</f>
        <v>0.262266709481973</v>
      </c>
      <c r="I306" s="0" t="n">
        <f aca="false">1/D306^3</f>
        <v>0.164191289075432</v>
      </c>
    </row>
    <row r="307" customFormat="false" ht="12.75" hidden="false" customHeight="false" outlineLevel="0" collapsed="false">
      <c r="A307" s="0" t="n">
        <f aca="false">A306+delta_t</f>
        <v>27.4000000000001</v>
      </c>
      <c r="B307" s="0" t="n">
        <f aca="false">B306+E306*delta_t</f>
        <v>-0.811298691980698</v>
      </c>
      <c r="C307" s="0" t="n">
        <f aca="false">C306+F306*delta_t</f>
        <v>-1.59952532071701</v>
      </c>
      <c r="D307" s="0" t="n">
        <f aca="false">SQRT(B307^2+C307^2)</f>
        <v>1.79351242516589</v>
      </c>
      <c r="E307" s="0" t="n">
        <f aca="false">E306+G307*delta_t</f>
        <v>0.753120575702094</v>
      </c>
      <c r="F307" s="0" t="n">
        <f aca="false">F306+H307*delta_t</f>
        <v>0.00571359282874158</v>
      </c>
      <c r="G307" s="0" t="n">
        <f aca="false">-B307*I307</f>
        <v>0.140626642035598</v>
      </c>
      <c r="H307" s="0" t="n">
        <f aca="false">-C307*I307</f>
        <v>0.277254082777072</v>
      </c>
      <c r="I307" s="0" t="n">
        <f aca="false">1/D307^3</f>
        <v>0.173335225886133</v>
      </c>
    </row>
    <row r="308" customFormat="false" ht="12.75" hidden="false" customHeight="false" outlineLevel="0" collapsed="false">
      <c r="A308" s="0" t="n">
        <f aca="false">A307+delta_t</f>
        <v>27.5000000000001</v>
      </c>
      <c r="B308" s="0" t="n">
        <f aca="false">B307+E307*delta_t</f>
        <v>-0.735986634410488</v>
      </c>
      <c r="C308" s="0" t="n">
        <f aca="false">C307+F307*delta_t</f>
        <v>-1.59895396143413</v>
      </c>
      <c r="D308" s="0" t="n">
        <f aca="false">SQRT(B308^2+C308^2)</f>
        <v>1.76020740164811</v>
      </c>
      <c r="E308" s="0" t="n">
        <f aca="false">E307+G308*delta_t</f>
        <v>0.766615746920632</v>
      </c>
      <c r="F308" s="0" t="n">
        <f aca="false">F307+H308*delta_t</f>
        <v>0.0350322739993548</v>
      </c>
      <c r="G308" s="0" t="n">
        <f aca="false">-B308*I308</f>
        <v>0.134951712185383</v>
      </c>
      <c r="H308" s="0" t="n">
        <f aca="false">-C308*I308</f>
        <v>0.293186811706132</v>
      </c>
      <c r="I308" s="0" t="n">
        <f aca="false">1/D308^3</f>
        <v>0.183361634404512</v>
      </c>
    </row>
    <row r="309" customFormat="false" ht="12.75" hidden="false" customHeight="false" outlineLevel="0" collapsed="false">
      <c r="A309" s="0" t="n">
        <f aca="false">A308+delta_t</f>
        <v>27.6000000000001</v>
      </c>
      <c r="B309" s="0" t="n">
        <f aca="false">B308+E308*delta_t</f>
        <v>-0.659325059718425</v>
      </c>
      <c r="C309" s="0" t="n">
        <f aca="false">C308+F308*delta_t</f>
        <v>-1.5954507340342</v>
      </c>
      <c r="D309" s="0" t="n">
        <f aca="false">SQRT(B309^2+C309^2)</f>
        <v>1.72631763563458</v>
      </c>
      <c r="E309" s="0" t="n">
        <f aca="false">E308+G309*delta_t</f>
        <v>0.779431303170774</v>
      </c>
      <c r="F309" s="0" t="n">
        <f aca="false">F308+H309*delta_t</f>
        <v>0.0660436671277722</v>
      </c>
      <c r="G309" s="0" t="n">
        <f aca="false">-B309*I309</f>
        <v>0.128155562501418</v>
      </c>
      <c r="H309" s="0" t="n">
        <f aca="false">-C309*I309</f>
        <v>0.310113931284174</v>
      </c>
      <c r="I309" s="0" t="n">
        <f aca="false">1/D309^3</f>
        <v>0.194373868568183</v>
      </c>
    </row>
    <row r="310" customFormat="false" ht="12.75" hidden="false" customHeight="false" outlineLevel="0" collapsed="false">
      <c r="A310" s="0" t="n">
        <f aca="false">A309+delta_t</f>
        <v>27.7000000000001</v>
      </c>
      <c r="B310" s="0" t="n">
        <f aca="false">B309+E309*delta_t</f>
        <v>-0.581381929401348</v>
      </c>
      <c r="C310" s="0" t="n">
        <f aca="false">C309+F309*delta_t</f>
        <v>-1.58884636732142</v>
      </c>
      <c r="D310" s="0" t="n">
        <f aca="false">SQRT(B310^2+C310^2)</f>
        <v>1.69187402804846</v>
      </c>
      <c r="E310" s="0" t="n">
        <f aca="false">E309+G310*delta_t</f>
        <v>0.791436173074258</v>
      </c>
      <c r="F310" s="0" t="n">
        <f aca="false">F309+H310*delta_t</f>
        <v>0.0988515219504318</v>
      </c>
      <c r="G310" s="0" t="n">
        <f aca="false">-B310*I310</f>
        <v>0.120048699034842</v>
      </c>
      <c r="H310" s="0" t="n">
        <f aca="false">-C310*I310</f>
        <v>0.328078548226596</v>
      </c>
      <c r="I310" s="0" t="n">
        <f aca="false">1/D310^3</f>
        <v>0.206488528390377</v>
      </c>
    </row>
    <row r="311" customFormat="false" ht="12.75" hidden="false" customHeight="false" outlineLevel="0" collapsed="false">
      <c r="A311" s="0" t="n">
        <f aca="false">A310+delta_t</f>
        <v>27.8000000000001</v>
      </c>
      <c r="B311" s="0" t="n">
        <f aca="false">B310+E310*delta_t</f>
        <v>-0.502238312093922</v>
      </c>
      <c r="C311" s="0" t="n">
        <f aca="false">C310+F310*delta_t</f>
        <v>-1.57896121512638</v>
      </c>
      <c r="D311" s="0" t="n">
        <f aca="false">SQRT(B311^2+C311^2)</f>
        <v>1.65691334746519</v>
      </c>
      <c r="E311" s="0" t="n">
        <f aca="false">E310+G311*delta_t</f>
        <v>0.802477224924491</v>
      </c>
      <c r="F311" s="0" t="n">
        <f aca="false">F310+H311*delta_t</f>
        <v>0.133562917369539</v>
      </c>
      <c r="G311" s="0" t="n">
        <f aca="false">-B311*I311</f>
        <v>0.110410518502331</v>
      </c>
      <c r="H311" s="0" t="n">
        <f aca="false">-C311*I311</f>
        <v>0.347113954191077</v>
      </c>
      <c r="I311" s="0" t="n">
        <f aca="false">1/D311^3</f>
        <v>0.219836909776973</v>
      </c>
    </row>
    <row r="312" customFormat="false" ht="12.75" hidden="false" customHeight="false" outlineLevel="0" collapsed="false">
      <c r="A312" s="0" t="n">
        <f aca="false">A311+delta_t</f>
        <v>27.9000000000001</v>
      </c>
      <c r="B312" s="0" t="n">
        <f aca="false">B311+E311*delta_t</f>
        <v>-0.421990589601473</v>
      </c>
      <c r="C312" s="0" t="n">
        <f aca="false">C311+F311*delta_t</f>
        <v>-1.56560492338942</v>
      </c>
      <c r="D312" s="0" t="n">
        <f aca="false">SQRT(B312^2+C312^2)</f>
        <v>1.62147921166242</v>
      </c>
      <c r="E312" s="0" t="n">
        <f aca="false">E311+G312*delta_t</f>
        <v>0.812375707226199</v>
      </c>
      <c r="F312" s="0" t="n">
        <f aca="false">F311+H312*delta_t</f>
        <v>0.170286751994081</v>
      </c>
      <c r="G312" s="0" t="n">
        <f aca="false">-B312*I312</f>
        <v>0.0989848230170823</v>
      </c>
      <c r="H312" s="0" t="n">
        <f aca="false">-C312*I312</f>
        <v>0.36723834624542</v>
      </c>
      <c r="I312" s="0" t="n">
        <f aca="false">1/D312^3</f>
        <v>0.234566422702846</v>
      </c>
    </row>
    <row r="313" customFormat="false" ht="12.75" hidden="false" customHeight="false" outlineLevel="0" collapsed="false">
      <c r="A313" s="0" t="n">
        <f aca="false">A312+delta_t</f>
        <v>28.0000000000001</v>
      </c>
      <c r="B313" s="0" t="n">
        <f aca="false">B312+E312*delta_t</f>
        <v>-0.340753018878853</v>
      </c>
      <c r="C313" s="0" t="n">
        <f aca="false">C312+F312*delta_t</f>
        <v>-1.54857624819001</v>
      </c>
      <c r="D313" s="0" t="n">
        <f aca="false">SQRT(B313^2+C313^2)</f>
        <v>1.58562322647384</v>
      </c>
      <c r="E313" s="0" t="n">
        <f aca="false">E312+G313*delta_t</f>
        <v>0.820923219157841</v>
      </c>
      <c r="F313" s="0" t="n">
        <f aca="false">F312+H313*delta_t</f>
        <v>0.209131525848209</v>
      </c>
      <c r="G313" s="0" t="n">
        <f aca="false">-B313*I313</f>
        <v>0.0854751193164124</v>
      </c>
      <c r="H313" s="0" t="n">
        <f aca="false">-C313*I313</f>
        <v>0.388447738541278</v>
      </c>
      <c r="I313" s="0" t="n">
        <f aca="false">1/D313^3</f>
        <v>0.250841854894325</v>
      </c>
    </row>
    <row r="314" customFormat="false" ht="12.75" hidden="false" customHeight="false" outlineLevel="0" collapsed="false">
      <c r="A314" s="0" t="n">
        <f aca="false">A313+delta_t</f>
        <v>28.1000000000001</v>
      </c>
      <c r="B314" s="0" t="n">
        <f aca="false">B313+E313*delta_t</f>
        <v>-0.258660696963069</v>
      </c>
      <c r="C314" s="0" t="n">
        <f aca="false">C313+F313*delta_t</f>
        <v>-1.52766309560519</v>
      </c>
      <c r="D314" s="0" t="n">
        <f aca="false">SQRT(B314^2+C314^2)</f>
        <v>1.54940630237116</v>
      </c>
      <c r="E314" s="0" t="n">
        <f aca="false">E313+G314*delta_t</f>
        <v>0.827877215996792</v>
      </c>
      <c r="F314" s="0" t="n">
        <f aca="false">F313+H314*delta_t</f>
        <v>0.250202181199219</v>
      </c>
      <c r="G314" s="0" t="n">
        <f aca="false">-B314*I314</f>
        <v>0.0695399683895197</v>
      </c>
      <c r="H314" s="0" t="n">
        <f aca="false">-C314*I314</f>
        <v>0.410706553510095</v>
      </c>
      <c r="I314" s="0" t="n">
        <f aca="false">1/D314^3</f>
        <v>0.26884628861666</v>
      </c>
    </row>
    <row r="315" customFormat="false" ht="12.75" hidden="false" customHeight="false" outlineLevel="0" collapsed="false">
      <c r="A315" s="0" t="n">
        <f aca="false">A314+delta_t</f>
        <v>28.2000000000001</v>
      </c>
      <c r="B315" s="0" t="n">
        <f aca="false">B314+E314*delta_t</f>
        <v>-0.17587297536339</v>
      </c>
      <c r="C315" s="0" t="n">
        <f aca="false">C314+F314*delta_t</f>
        <v>-1.50264287748527</v>
      </c>
      <c r="D315" s="0" t="n">
        <f aca="false">SQRT(B315^2+C315^2)</f>
        <v>1.51290016878854</v>
      </c>
      <c r="E315" s="0" t="n">
        <f aca="false">E314+G315*delta_t</f>
        <v>0.832956100033156</v>
      </c>
      <c r="F315" s="0" t="n">
        <f aca="false">F314+H315*delta_t</f>
        <v>0.293595709437694</v>
      </c>
      <c r="G315" s="0" t="n">
        <f aca="false">-B315*I315</f>
        <v>0.0507888403636389</v>
      </c>
      <c r="H315" s="0" t="n">
        <f aca="false">-C315*I315</f>
        <v>0.433935282384749</v>
      </c>
      <c r="I315" s="0" t="n">
        <f aca="false">1/D315^3</f>
        <v>0.288781379053256</v>
      </c>
    </row>
    <row r="316" customFormat="false" ht="12.75" hidden="false" customHeight="false" outlineLevel="0" collapsed="false">
      <c r="A316" s="0" t="n">
        <f aca="false">A315+delta_t</f>
        <v>28.3000000000001</v>
      </c>
      <c r="B316" s="0" t="n">
        <f aca="false">B315+E315*delta_t</f>
        <v>-0.0925773653600739</v>
      </c>
      <c r="C316" s="0" t="n">
        <f aca="false">C315+F315*delta_t</f>
        <v>-1.4732833065415</v>
      </c>
      <c r="D316" s="0" t="n">
        <f aca="false">SQRT(B316^2+C316^2)</f>
        <v>1.47618910370957</v>
      </c>
      <c r="E316" s="0" t="n">
        <f aca="false">E315+G316*delta_t</f>
        <v>0.83583402078768</v>
      </c>
      <c r="F316" s="0" t="n">
        <f aca="false">F315+H316*delta_t</f>
        <v>0.339395161481912</v>
      </c>
      <c r="G316" s="0" t="n">
        <f aca="false">-B316*I316</f>
        <v>0.028779207545235</v>
      </c>
      <c r="H316" s="0" t="n">
        <f aca="false">-C316*I316</f>
        <v>0.457994520442184</v>
      </c>
      <c r="I316" s="0" t="n">
        <f aca="false">1/D316^3</f>
        <v>0.31086656477315</v>
      </c>
    </row>
    <row r="317" customFormat="false" ht="12.75" hidden="false" customHeight="false" outlineLevel="0" collapsed="false">
      <c r="A317" s="0" t="n">
        <f aca="false">A316+delta_t</f>
        <v>28.4000000000001</v>
      </c>
      <c r="B317" s="0" t="n">
        <f aca="false">B316+E316*delta_t</f>
        <v>-0.00899396328130594</v>
      </c>
      <c r="C317" s="0" t="n">
        <f aca="false">C316+F316*delta_t</f>
        <v>-1.43934379039331</v>
      </c>
      <c r="D317" s="0" t="n">
        <f aca="false">SQRT(B317^2+C317^2)</f>
        <v>1.43937189020742</v>
      </c>
      <c r="E317" s="0" t="n">
        <f aca="false">E316+G317*delta_t</f>
        <v>0.836135621289058</v>
      </c>
      <c r="F317" s="0" t="n">
        <f aca="false">F316+H317*delta_t</f>
        <v>0.387661625915999</v>
      </c>
      <c r="G317" s="0" t="n">
        <f aca="false">-B317*I317</f>
        <v>0.00301600501378487</v>
      </c>
      <c r="H317" s="0" t="n">
        <f aca="false">-C317*I317</f>
        <v>0.482664644340866</v>
      </c>
      <c r="I317" s="0" t="n">
        <f aca="false">1/D317^3</f>
        <v>0.335336594052332</v>
      </c>
    </row>
    <row r="318" customFormat="false" ht="12.75" hidden="false" customHeight="false" outlineLevel="0" collapsed="false">
      <c r="A318" s="0" t="n">
        <f aca="false">A317+delta_t</f>
        <v>28.5000000000001</v>
      </c>
      <c r="B318" s="0" t="n">
        <f aca="false">B317+E317*delta_t</f>
        <v>0.0746195988475999</v>
      </c>
      <c r="C318" s="0" t="n">
        <f aca="false">C317+F317*delta_t</f>
        <v>-1.40057762780171</v>
      </c>
      <c r="D318" s="0" t="n">
        <f aca="false">SQRT(B318^2+C318^2)</f>
        <v>1.40256400068975</v>
      </c>
      <c r="E318" s="0" t="n">
        <f aca="false">E317+G318*delta_t</f>
        <v>0.833431134609968</v>
      </c>
      <c r="F318" s="0" t="n">
        <f aca="false">F317+H318*delta_t</f>
        <v>0.438423672294156</v>
      </c>
      <c r="G318" s="0" t="n">
        <f aca="false">-B318*I318</f>
        <v>-0.0270448667909014</v>
      </c>
      <c r="H318" s="0" t="n">
        <f aca="false">-C318*I318</f>
        <v>0.507620463781577</v>
      </c>
      <c r="I318" s="0" t="n">
        <f aca="false">1/D318^3</f>
        <v>0.362436507413243</v>
      </c>
    </row>
    <row r="319" customFormat="false" ht="12.75" hidden="false" customHeight="false" outlineLevel="0" collapsed="false">
      <c r="A319" s="0" t="n">
        <f aca="false">A318+delta_t</f>
        <v>28.6000000000001</v>
      </c>
      <c r="B319" s="0" t="n">
        <f aca="false">B318+E318*delta_t</f>
        <v>0.157962712308597</v>
      </c>
      <c r="C319" s="0" t="n">
        <f aca="false">C318+F318*delta_t</f>
        <v>-1.3567352605723</v>
      </c>
      <c r="D319" s="0" t="n">
        <f aca="false">SQRT(B319^2+C319^2)</f>
        <v>1.36589999112675</v>
      </c>
      <c r="E319" s="0" t="n">
        <f aca="false">E318+G319*delta_t</f>
        <v>0.827232473755277</v>
      </c>
      <c r="F319" s="0" t="n">
        <f aca="false">F318+H319*delta_t</f>
        <v>0.491663716270228</v>
      </c>
      <c r="G319" s="0" t="n">
        <f aca="false">-B319*I319</f>
        <v>-0.0619866085469155</v>
      </c>
      <c r="H319" s="0" t="n">
        <f aca="false">-C319*I319</f>
        <v>0.532400439760716</v>
      </c>
      <c r="I319" s="0" t="n">
        <f aca="false">1/D319^3</f>
        <v>0.392412915940682</v>
      </c>
    </row>
    <row r="320" customFormat="false" ht="12.75" hidden="false" customHeight="false" outlineLevel="0" collapsed="false">
      <c r="A320" s="0" t="n">
        <f aca="false">A319+delta_t</f>
        <v>28.7000000000001</v>
      </c>
      <c r="B320" s="0" t="n">
        <f aca="false">B319+E319*delta_t</f>
        <v>0.240685959684124</v>
      </c>
      <c r="C320" s="0" t="n">
        <f aca="false">C319+F319*delta_t</f>
        <v>-1.30756888894527</v>
      </c>
      <c r="D320" s="0" t="n">
        <f aca="false">SQRT(B320^2+C320^2)</f>
        <v>1.32953605837775</v>
      </c>
      <c r="E320" s="0" t="n">
        <f aca="false">E319+G320*delta_t</f>
        <v>0.816991284412365</v>
      </c>
      <c r="F320" s="0" t="n">
        <f aca="false">F319+H320*delta_t</f>
        <v>0.547300782047408</v>
      </c>
      <c r="G320" s="0" t="n">
        <f aca="false">-B320*I320</f>
        <v>-0.102411893429117</v>
      </c>
      <c r="H320" s="0" t="n">
        <f aca="false">-C320*I320</f>
        <v>0.556370657771797</v>
      </c>
      <c r="I320" s="0" t="n">
        <f aca="false">1/D320^3</f>
        <v>0.425500073055871</v>
      </c>
    </row>
    <row r="321" customFormat="false" ht="12.75" hidden="false" customHeight="false" outlineLevel="0" collapsed="false">
      <c r="A321" s="0" t="n">
        <f aca="false">A320+delta_t</f>
        <v>28.8000000000001</v>
      </c>
      <c r="B321" s="0" t="n">
        <f aca="false">B320+E320*delta_t</f>
        <v>0.322385088125361</v>
      </c>
      <c r="C321" s="0" t="n">
        <f aca="false">C320+F320*delta_t</f>
        <v>-1.25283881074053</v>
      </c>
      <c r="D321" s="0" t="n">
        <f aca="false">SQRT(B321^2+C321^2)</f>
        <v>1.29365267005613</v>
      </c>
      <c r="E321" s="0" t="n">
        <f aca="false">E320+G321*delta_t</f>
        <v>0.802100352504783</v>
      </c>
      <c r="F321" s="0" t="n">
        <f aca="false">F320+H321*delta_t</f>
        <v>0.605169269483958</v>
      </c>
      <c r="G321" s="0" t="n">
        <f aca="false">-B321*I321</f>
        <v>-0.148909319075822</v>
      </c>
      <c r="H321" s="0" t="n">
        <f aca="false">-C321*I321</f>
        <v>0.578684874365499</v>
      </c>
      <c r="I321" s="0" t="n">
        <f aca="false">1/D321^3</f>
        <v>0.461898904635185</v>
      </c>
    </row>
    <row r="322" customFormat="false" ht="12.75" hidden="false" customHeight="false" outlineLevel="0" collapsed="false">
      <c r="A322" s="0" t="n">
        <f aca="false">A321+delta_t</f>
        <v>28.9000000000001</v>
      </c>
      <c r="B322" s="0" t="n">
        <f aca="false">B321+E321*delta_t</f>
        <v>0.402595123375839</v>
      </c>
      <c r="C322" s="0" t="n">
        <f aca="false">C321+F321*delta_t</f>
        <v>-1.19232188379214</v>
      </c>
      <c r="D322" s="0" t="n">
        <f aca="false">SQRT(B322^2+C322^2)</f>
        <v>1.25845711406294</v>
      </c>
      <c r="E322" s="0" t="n">
        <f aca="false">E321+G322*delta_t</f>
        <v>0.781900265059927</v>
      </c>
      <c r="F322" s="0" t="n">
        <f aca="false">F321+H322*delta_t</f>
        <v>0.664993656111047</v>
      </c>
      <c r="G322" s="0" t="n">
        <f aca="false">-B322*I322</f>
        <v>-0.202000874448562</v>
      </c>
      <c r="H322" s="0" t="n">
        <f aca="false">-C322*I322</f>
        <v>0.598243866270891</v>
      </c>
      <c r="I322" s="0" t="n">
        <f aca="false">1/D322^3</f>
        <v>0.501746948037386</v>
      </c>
    </row>
    <row r="323" customFormat="false" ht="12.75" hidden="false" customHeight="false" outlineLevel="0" collapsed="false">
      <c r="A323" s="0" t="n">
        <f aca="false">A322+delta_t</f>
        <v>29.0000000000001</v>
      </c>
      <c r="B323" s="0" t="n">
        <f aca="false">B322+E322*delta_t</f>
        <v>0.480785149881832</v>
      </c>
      <c r="C323" s="0" t="n">
        <f aca="false">C322+F322*delta_t</f>
        <v>-1.12582251818103</v>
      </c>
      <c r="D323" s="0" t="n">
        <f aca="false">SQRT(B323^2+C323^2)</f>
        <v>1.22418573051248</v>
      </c>
      <c r="E323" s="0" t="n">
        <f aca="false">E322+G323*delta_t</f>
        <v>0.755693760020415</v>
      </c>
      <c r="F323" s="0" t="n">
        <f aca="false">F322+H323*delta_t</f>
        <v>0.72635968104663</v>
      </c>
      <c r="G323" s="0" t="n">
        <f aca="false">-B323*I323</f>
        <v>-0.262065050395113</v>
      </c>
      <c r="H323" s="0" t="n">
        <f aca="false">-C323*I323</f>
        <v>0.61366024935583</v>
      </c>
      <c r="I323" s="0" t="n">
        <f aca="false">1/D323^3</f>
        <v>0.545077256357697</v>
      </c>
    </row>
    <row r="324" customFormat="false" ht="12.75" hidden="false" customHeight="false" outlineLevel="0" collapsed="false">
      <c r="A324" s="0" t="n">
        <f aca="false">A323+delta_t</f>
        <v>29.1000000000001</v>
      </c>
      <c r="B324" s="0" t="n">
        <f aca="false">B323+E323*delta_t</f>
        <v>0.556354525883873</v>
      </c>
      <c r="C324" s="0" t="n">
        <f aca="false">C323+F323*delta_t</f>
        <v>-1.05318655007637</v>
      </c>
      <c r="D324" s="0" t="n">
        <f aca="false">SQRT(B324^2+C324^2)</f>
        <v>1.1911054813631</v>
      </c>
      <c r="E324" s="0" t="n">
        <f aca="false">E323+G324*delta_t</f>
        <v>0.722770642242042</v>
      </c>
      <c r="F324" s="0" t="n">
        <f aca="false">F323+H324*delta_t</f>
        <v>0.78868358283511</v>
      </c>
      <c r="G324" s="0" t="n">
        <f aca="false">-B324*I324</f>
        <v>-0.329231177783732</v>
      </c>
      <c r="H324" s="0" t="n">
        <f aca="false">-C324*I324</f>
        <v>0.623239017884799</v>
      </c>
      <c r="I324" s="0" t="n">
        <f aca="false">1/D324^3</f>
        <v>0.591765075085327</v>
      </c>
    </row>
    <row r="325" customFormat="false" ht="12.75" hidden="false" customHeight="false" outlineLevel="0" collapsed="false">
      <c r="A325" s="0" t="n">
        <f aca="false">A324+delta_t</f>
        <v>29.2000000000001</v>
      </c>
      <c r="B325" s="0" t="n">
        <f aca="false">B324+E324*delta_t</f>
        <v>0.628631590108078</v>
      </c>
      <c r="C325" s="0" t="n">
        <f aca="false">C324+F324*delta_t</f>
        <v>-0.974318191792857</v>
      </c>
      <c r="D325" s="0" t="n">
        <f aca="false">SQRT(B325^2+C325^2)</f>
        <v>1.1595143875521</v>
      </c>
      <c r="E325" s="0" t="n">
        <f aca="false">E324+G325*delta_t</f>
        <v>0.68244625507012</v>
      </c>
      <c r="F325" s="0" t="n">
        <f aca="false">F324+H325*delta_t</f>
        <v>0.851182484596868</v>
      </c>
      <c r="G325" s="0" t="n">
        <f aca="false">-B325*I325</f>
        <v>-0.403243871719224</v>
      </c>
      <c r="H325" s="0" t="n">
        <f aca="false">-C325*I325</f>
        <v>0.624989017617581</v>
      </c>
      <c r="I325" s="0" t="n">
        <f aca="false">1/D325^3</f>
        <v>0.641462945967918</v>
      </c>
    </row>
    <row r="326" customFormat="false" ht="12.75" hidden="false" customHeight="false" outlineLevel="0" collapsed="false">
      <c r="A326" s="0" t="n">
        <f aca="false">A325+delta_t</f>
        <v>29.3000000000001</v>
      </c>
      <c r="B326" s="0" t="n">
        <f aca="false">B325+E325*delta_t</f>
        <v>0.69687621561509</v>
      </c>
      <c r="C326" s="0" t="n">
        <f aca="false">C325+F325*delta_t</f>
        <v>-0.889199943333171</v>
      </c>
      <c r="D326" s="0" t="n">
        <f aca="false">SQRT(B326^2+C326^2)</f>
        <v>1.12974023523716</v>
      </c>
      <c r="E326" s="0" t="n">
        <f aca="false">E325+G326*delta_t</f>
        <v>0.63411591471715</v>
      </c>
      <c r="F326" s="0" t="n">
        <f aca="false">F325+H326*delta_t</f>
        <v>0.912851020471925</v>
      </c>
      <c r="G326" s="0" t="n">
        <f aca="false">-B326*I326</f>
        <v>-0.483303403529693</v>
      </c>
      <c r="H326" s="0" t="n">
        <f aca="false">-C326*I326</f>
        <v>0.61668535875057</v>
      </c>
      <c r="I326" s="0" t="n">
        <f aca="false">1/D326^3</f>
        <v>0.693528337888689</v>
      </c>
    </row>
    <row r="327" customFormat="false" ht="12.75" hidden="false" customHeight="false" outlineLevel="0" collapsed="false">
      <c r="A327" s="0" t="n">
        <f aca="false">A326+delta_t</f>
        <v>29.4000000000001</v>
      </c>
      <c r="B327" s="0" t="n">
        <f aca="false">B326+E326*delta_t</f>
        <v>0.760287807086805</v>
      </c>
      <c r="C327" s="0" t="n">
        <f aca="false">C326+F326*delta_t</f>
        <v>-0.797914841285978</v>
      </c>
      <c r="D327" s="0" t="n">
        <f aca="false">SQRT(B327^2+C327^2)</f>
        <v>1.10213685336681</v>
      </c>
      <c r="E327" s="0" t="n">
        <f aca="false">E326+G327*delta_t</f>
        <v>0.577325969229251</v>
      </c>
      <c r="F327" s="0" t="n">
        <f aca="false">F326+H327*delta_t</f>
        <v>0.97245152953999</v>
      </c>
      <c r="G327" s="0" t="n">
        <f aca="false">-B327*I327</f>
        <v>-0.567899454878991</v>
      </c>
      <c r="H327" s="0" t="n">
        <f aca="false">-C327*I327</f>
        <v>0.59600509068065</v>
      </c>
      <c r="I327" s="0" t="n">
        <f aca="false">1/D327^3</f>
        <v>0.746953258470646</v>
      </c>
    </row>
    <row r="328" customFormat="false" ht="12.75" hidden="false" customHeight="false" outlineLevel="0" collapsed="false">
      <c r="A328" s="0" t="n">
        <f aca="false">A327+delta_t</f>
        <v>29.5000000000002</v>
      </c>
      <c r="B328" s="0" t="n">
        <f aca="false">B327+E327*delta_t</f>
        <v>0.81802040400973</v>
      </c>
      <c r="C328" s="0" t="n">
        <f aca="false">C327+F327*delta_t</f>
        <v>-0.700669688331979</v>
      </c>
      <c r="D328" s="0" t="n">
        <f aca="false">SQRT(B328^2+C328^2)</f>
        <v>1.07707724584798</v>
      </c>
      <c r="E328" s="0" t="n">
        <f aca="false">E327+G328*delta_t</f>
        <v>0.511858796927343</v>
      </c>
      <c r="F328" s="0" t="n">
        <f aca="false">F327+H328*delta_t</f>
        <v>1.02852698069977</v>
      </c>
      <c r="G328" s="0" t="n">
        <f aca="false">-B328*I328</f>
        <v>-0.65467172301908</v>
      </c>
      <c r="H328" s="0" t="n">
        <f aca="false">-C328*I328</f>
        <v>0.560754511597833</v>
      </c>
      <c r="I328" s="0" t="n">
        <f aca="false">1/D328^3</f>
        <v>0.800312216920316</v>
      </c>
    </row>
    <row r="329" customFormat="false" ht="12.75" hidden="false" customHeight="false" outlineLevel="0" collapsed="false">
      <c r="A329" s="0" t="n">
        <f aca="false">A328+delta_t</f>
        <v>29.6000000000002</v>
      </c>
      <c r="B329" s="0" t="n">
        <f aca="false">B328+E328*delta_t</f>
        <v>0.869206283702464</v>
      </c>
      <c r="C329" s="0" t="n">
        <f aca="false">C328+F328*delta_t</f>
        <v>-0.597816990262002</v>
      </c>
      <c r="D329" s="0" t="n">
        <f aca="false">SQRT(B329^2+C329^2)</f>
        <v>1.05494299252318</v>
      </c>
      <c r="E329" s="0" t="n">
        <f aca="false">E328+G329*delta_t</f>
        <v>0.437824001229566</v>
      </c>
      <c r="F329" s="0" t="n">
        <f aca="false">F328+H329*delta_t</f>
        <v>1.07944614634384</v>
      </c>
      <c r="G329" s="0" t="n">
        <f aca="false">-B329*I329</f>
        <v>-0.740347956977771</v>
      </c>
      <c r="H329" s="0" t="n">
        <f aca="false">-C329*I329</f>
        <v>0.509191656440643</v>
      </c>
      <c r="I329" s="0" t="n">
        <f aca="false">1/D329^3</f>
        <v>0.851751731273951</v>
      </c>
    </row>
    <row r="330" customFormat="false" ht="12.75" hidden="false" customHeight="false" outlineLevel="0" collapsed="false">
      <c r="A330" s="0" t="n">
        <f aca="false">A329+delta_t</f>
        <v>29.7000000000002</v>
      </c>
      <c r="B330" s="0" t="n">
        <f aca="false">B329+E329*delta_t</f>
        <v>0.912988683825421</v>
      </c>
      <c r="C330" s="0" t="n">
        <f aca="false">C329+F329*delta_t</f>
        <v>-0.489872375627618</v>
      </c>
      <c r="D330" s="0" t="n">
        <f aca="false">SQRT(B330^2+C330^2)</f>
        <v>1.0361096858906</v>
      </c>
      <c r="E330" s="0" t="n">
        <f aca="false">E329+G330*delta_t</f>
        <v>0.355741951365002</v>
      </c>
      <c r="F330" s="0" t="n">
        <f aca="false">F329+H330*delta_t</f>
        <v>1.12348801616752</v>
      </c>
      <c r="G330" s="0" t="n">
        <f aca="false">-B330*I330</f>
        <v>-0.820820498645644</v>
      </c>
      <c r="H330" s="0" t="n">
        <f aca="false">-C330*I330</f>
        <v>0.440418698236873</v>
      </c>
      <c r="I330" s="0" t="n">
        <f aca="false">1/D330^3</f>
        <v>0.899047833984544</v>
      </c>
    </row>
    <row r="331" customFormat="false" ht="12.75" hidden="false" customHeight="false" outlineLevel="0" collapsed="false">
      <c r="A331" s="0" t="n">
        <f aca="false">A330+delta_t</f>
        <v>29.8000000000002</v>
      </c>
      <c r="B331" s="0" t="n">
        <f aca="false">B330+E330*delta_t</f>
        <v>0.948562878961921</v>
      </c>
      <c r="C331" s="0" t="n">
        <f aca="false">C330+F330*delta_t</f>
        <v>-0.377523574010866</v>
      </c>
      <c r="D331" s="0" t="n">
        <f aca="false">SQRT(B331^2+C331^2)</f>
        <v>1.02092878511602</v>
      </c>
      <c r="E331" s="0" t="n">
        <f aca="false">E330+G331*delta_t</f>
        <v>0.266600484120686</v>
      </c>
      <c r="F331" s="0" t="n">
        <f aca="false">F330+H331*delta_t</f>
        <v>1.15896590177009</v>
      </c>
      <c r="G331" s="0" t="n">
        <f aca="false">-B331*I331</f>
        <v>-0.891414672443163</v>
      </c>
      <c r="H331" s="0" t="n">
        <f aca="false">-C331*I331</f>
        <v>0.354778856025609</v>
      </c>
      <c r="I331" s="0" t="n">
        <f aca="false">1/D331^3</f>
        <v>0.939752853726156</v>
      </c>
    </row>
    <row r="332" customFormat="false" ht="12.75" hidden="false" customHeight="false" outlineLevel="0" collapsed="false">
      <c r="A332" s="0" t="n">
        <f aca="false">A331+delta_t</f>
        <v>29.9000000000002</v>
      </c>
      <c r="B332" s="0" t="n">
        <f aca="false">B331+E331*delta_t</f>
        <v>0.975222927373989</v>
      </c>
      <c r="C332" s="0" t="n">
        <f aca="false">C331+F331*delta_t</f>
        <v>-0.261626983833857</v>
      </c>
      <c r="D332" s="0" t="n">
        <f aca="false">SQRT(B332^2+C332^2)</f>
        <v>1.00970710443469</v>
      </c>
      <c r="E332" s="0" t="n">
        <f aca="false">E331+G332*delta_t</f>
        <v>0.171863911915539</v>
      </c>
      <c r="F332" s="0" t="n">
        <f aca="false">F331+H332*delta_t</f>
        <v>1.1843812636828</v>
      </c>
      <c r="G332" s="0" t="n">
        <f aca="false">-B332*I332</f>
        <v>-0.947365722051464</v>
      </c>
      <c r="H332" s="0" t="n">
        <f aca="false">-C332*I332</f>
        <v>0.254153619127187</v>
      </c>
      <c r="I332" s="0" t="n">
        <f aca="false">1/D332^3</f>
        <v>0.971435038553147</v>
      </c>
    </row>
    <row r="333" customFormat="false" ht="12.75" hidden="false" customHeight="false" outlineLevel="0" collapsed="false">
      <c r="A333" s="0" t="n">
        <f aca="false">A332+delta_t</f>
        <v>30.0000000000002</v>
      </c>
      <c r="B333" s="0" t="n">
        <f aca="false">B332+E332*delta_t</f>
        <v>0.992409318565543</v>
      </c>
      <c r="C333" s="0" t="n">
        <f aca="false">C332+F332*delta_t</f>
        <v>-0.143188857465577</v>
      </c>
      <c r="D333" s="0" t="n">
        <f aca="false">SQRT(B333^2+C333^2)</f>
        <v>1.00268604482062</v>
      </c>
      <c r="E333" s="0" t="n">
        <f aca="false">E332+G333*delta_t</f>
        <v>0.07341839994433</v>
      </c>
      <c r="F333" s="0" t="n">
        <f aca="false">F332+H333*delta_t</f>
        <v>1.19858538300944</v>
      </c>
      <c r="G333" s="0" t="n">
        <f aca="false">-B333*I333</f>
        <v>-0.984455119712091</v>
      </c>
      <c r="H333" s="0" t="n">
        <f aca="false">-C333*I333</f>
        <v>0.142041193266367</v>
      </c>
      <c r="I333" s="0" t="n">
        <f aca="false">1/D333^3</f>
        <v>0.991984961542936</v>
      </c>
    </row>
    <row r="334" customFormat="false" ht="12.75" hidden="false" customHeight="false" outlineLevel="0" collapsed="false">
      <c r="A334" s="0" t="n">
        <f aca="false">A333+delta_t</f>
        <v>30.1000000000002</v>
      </c>
      <c r="B334" s="0" t="n">
        <f aca="false">B333+E333*delta_t</f>
        <v>0.999751158559976</v>
      </c>
      <c r="C334" s="0" t="n">
        <f aca="false">C333+F333*delta_t</f>
        <v>-0.0233303191646325</v>
      </c>
      <c r="D334" s="0" t="n">
        <f aca="false">SQRT(B334^2+C334^2)</f>
        <v>1.00002334114477</v>
      </c>
      <c r="E334" s="0" t="n">
        <f aca="false">E333+G334*delta_t</f>
        <v>-0.0265497156375027</v>
      </c>
      <c r="F334" s="0" t="n">
        <f aca="false">F333+H334*delta_t</f>
        <v>1.20091825156662</v>
      </c>
      <c r="G334" s="0" t="n">
        <f aca="false">-B334*I334</f>
        <v>-0.999681155818327</v>
      </c>
      <c r="H334" s="0" t="n">
        <f aca="false">-C334*I334</f>
        <v>0.0233286855718219</v>
      </c>
      <c r="I334" s="0" t="n">
        <f aca="false">1/D334^3</f>
        <v>0.999929979834432</v>
      </c>
    </row>
    <row r="335" customFormat="false" ht="12.75" hidden="false" customHeight="false" outlineLevel="0" collapsed="false">
      <c r="A335" s="0" t="n">
        <f aca="false">A334+delta_t</f>
        <v>30.2000000000002</v>
      </c>
      <c r="B335" s="0" t="n">
        <f aca="false">B334+E334*delta_t</f>
        <v>0.997096186996226</v>
      </c>
      <c r="C335" s="0" t="n">
        <f aca="false">C334+F334*delta_t</f>
        <v>0.0967615059920298</v>
      </c>
      <c r="D335" s="0" t="n">
        <f aca="false">SQRT(B335^2+C335^2)</f>
        <v>1.00178021300296</v>
      </c>
      <c r="E335" s="0" t="n">
        <f aca="false">E334+G335*delta_t</f>
        <v>-0.125728711620943</v>
      </c>
      <c r="F335" s="0" t="n">
        <f aca="false">F334+H335*delta_t</f>
        <v>1.1912935943477</v>
      </c>
      <c r="G335" s="0" t="n">
        <f aca="false">-B335*I335</f>
        <v>-0.991789959834401</v>
      </c>
      <c r="H335" s="0" t="n">
        <f aca="false">-C335*I335</f>
        <v>-0.0962465721892432</v>
      </c>
      <c r="I335" s="0" t="n">
        <f aca="false">1/D335^3</f>
        <v>0.994678319673642</v>
      </c>
    </row>
    <row r="336" customFormat="false" ht="12.75" hidden="false" customHeight="false" outlineLevel="0" collapsed="false">
      <c r="A336" s="0" t="n">
        <f aca="false">A335+delta_t</f>
        <v>30.3000000000002</v>
      </c>
      <c r="B336" s="0" t="n">
        <f aca="false">B335+E335*delta_t</f>
        <v>0.984523315834132</v>
      </c>
      <c r="C336" s="0" t="n">
        <f aca="false">C335+F335*delta_t</f>
        <v>0.2158908654268</v>
      </c>
      <c r="D336" s="0" t="n">
        <f aca="false">SQRT(B336^2+C336^2)</f>
        <v>1.00791617964778</v>
      </c>
      <c r="E336" s="0" t="n">
        <f aca="false">E335+G336*delta_t</f>
        <v>-0.221879479136429</v>
      </c>
      <c r="F336" s="0" t="n">
        <f aca="false">F335+H336*delta_t</f>
        <v>1.17020920551047</v>
      </c>
      <c r="G336" s="0" t="n">
        <f aca="false">-B336*I336</f>
        <v>-0.961507675154863</v>
      </c>
      <c r="H336" s="0" t="n">
        <f aca="false">-C336*I336</f>
        <v>-0.210843888372336</v>
      </c>
      <c r="I336" s="0" t="n">
        <f aca="false">1/D336^3</f>
        <v>0.976622553971951</v>
      </c>
    </row>
    <row r="337" customFormat="false" ht="12.75" hidden="false" customHeight="false" outlineLevel="0" collapsed="false">
      <c r="A337" s="0" t="n">
        <f aca="false">A336+delta_t</f>
        <v>30.4000000000002</v>
      </c>
      <c r="B337" s="0" t="n">
        <f aca="false">B336+E336*delta_t</f>
        <v>0.962335367920489</v>
      </c>
      <c r="C337" s="0" t="n">
        <f aca="false">C336+F336*delta_t</f>
        <v>0.332911785977846</v>
      </c>
      <c r="D337" s="0" t="n">
        <f aca="false">SQRT(B337^2+C337^2)</f>
        <v>1.01829250100039</v>
      </c>
      <c r="E337" s="0" t="n">
        <f aca="false">E336+G337*delta_t</f>
        <v>-0.313019434348693</v>
      </c>
      <c r="F337" s="0" t="n">
        <f aca="false">F336+H337*delta_t</f>
        <v>1.13868010840451</v>
      </c>
      <c r="G337" s="0" t="n">
        <f aca="false">-B337*I337</f>
        <v>-0.911399552122638</v>
      </c>
      <c r="H337" s="0" t="n">
        <f aca="false">-C337*I337</f>
        <v>-0.315290971059504</v>
      </c>
      <c r="I337" s="0" t="n">
        <f aca="false">1/D337^3</f>
        <v>0.947070618522607</v>
      </c>
    </row>
    <row r="338" customFormat="false" ht="12.75" hidden="false" customHeight="false" outlineLevel="0" collapsed="false">
      <c r="A338" s="0" t="n">
        <f aca="false">A337+delta_t</f>
        <v>30.5000000000002</v>
      </c>
      <c r="B338" s="0" t="n">
        <f aca="false">B337+E337*delta_t</f>
        <v>0.93103342448562</v>
      </c>
      <c r="C338" s="0" t="n">
        <f aca="false">C337+F337*delta_t</f>
        <v>0.446779796818298</v>
      </c>
      <c r="D338" s="0" t="n">
        <f aca="false">SQRT(B338^2+C338^2)</f>
        <v>1.03268360321757</v>
      </c>
      <c r="E338" s="0" t="n">
        <f aca="false">E337+G338*delta_t</f>
        <v>-0.397559664995408</v>
      </c>
      <c r="F338" s="0" t="n">
        <f aca="false">F337+H338*delta_t</f>
        <v>1.09811135321489</v>
      </c>
      <c r="G338" s="0" t="n">
        <f aca="false">-B338*I338</f>
        <v>-0.845402306467149</v>
      </c>
      <c r="H338" s="0" t="n">
        <f aca="false">-C338*I338</f>
        <v>-0.405687551896207</v>
      </c>
      <c r="I338" s="0" t="n">
        <f aca="false">1/D338^3</f>
        <v>0.908025731658581</v>
      </c>
    </row>
    <row r="339" customFormat="false" ht="12.75" hidden="false" customHeight="false" outlineLevel="0" collapsed="false">
      <c r="A339" s="0" t="n">
        <f aca="false">A338+delta_t</f>
        <v>30.6000000000002</v>
      </c>
      <c r="B339" s="0" t="n">
        <f aca="false">B338+E338*delta_t</f>
        <v>0.891277457986079</v>
      </c>
      <c r="C339" s="0" t="n">
        <f aca="false">C338+F338*delta_t</f>
        <v>0.556590932139787</v>
      </c>
      <c r="D339" s="0" t="n">
        <f aca="false">SQRT(B339^2+C339^2)</f>
        <v>1.05079444843145</v>
      </c>
      <c r="E339" s="0" t="n">
        <f aca="false">E338+G339*delta_t</f>
        <v>-0.474377066744532</v>
      </c>
      <c r="F339" s="0" t="n">
        <f aca="false">F338+H339*delta_t</f>
        <v>1.05013990632033</v>
      </c>
      <c r="G339" s="0" t="n">
        <f aca="false">-B339*I339</f>
        <v>-0.768174017491242</v>
      </c>
      <c r="H339" s="0" t="n">
        <f aca="false">-C339*I339</f>
        <v>-0.479714468945644</v>
      </c>
      <c r="I339" s="0" t="n">
        <f aca="false">1/D339^3</f>
        <v>0.861879777849425</v>
      </c>
    </row>
    <row r="340" customFormat="false" ht="12.75" hidden="false" customHeight="false" outlineLevel="0" collapsed="false">
      <c r="A340" s="0" t="n">
        <f aca="false">A339+delta_t</f>
        <v>30.7000000000002</v>
      </c>
      <c r="B340" s="0" t="n">
        <f aca="false">B339+E339*delta_t</f>
        <v>0.843839751311626</v>
      </c>
      <c r="C340" s="0" t="n">
        <f aca="false">C339+F339*delta_t</f>
        <v>0.66160492277182</v>
      </c>
      <c r="D340" s="0" t="n">
        <f aca="false">SQRT(B340^2+C340^2)</f>
        <v>1.07228102647094</v>
      </c>
      <c r="E340" s="0" t="n">
        <f aca="false">E339+G340*delta_t</f>
        <v>-0.542820867109824</v>
      </c>
      <c r="F340" s="0" t="n">
        <f aca="false">F339+H340*delta_t</f>
        <v>0.996477163857079</v>
      </c>
      <c r="G340" s="0" t="n">
        <f aca="false">-B340*I340</f>
        <v>-0.684438003652922</v>
      </c>
      <c r="H340" s="0" t="n">
        <f aca="false">-C340*I340</f>
        <v>-0.536627424632504</v>
      </c>
      <c r="I340" s="0" t="n">
        <f aca="false">1/D340^3</f>
        <v>0.811099503891661</v>
      </c>
    </row>
    <row r="341" customFormat="false" ht="12.75" hidden="false" customHeight="false" outlineLevel="0" collapsed="false">
      <c r="A341" s="0" t="n">
        <f aca="false">A340+delta_t</f>
        <v>30.8000000000002</v>
      </c>
      <c r="B341" s="0" t="n">
        <f aca="false">B340+E340*delta_t</f>
        <v>0.789557664600643</v>
      </c>
      <c r="C341" s="0" t="n">
        <f aca="false">C340+F340*delta_t</f>
        <v>0.761252639157528</v>
      </c>
      <c r="D341" s="0" t="n">
        <f aca="false">SQRT(B341^2+C341^2)</f>
        <v>1.09677111849005</v>
      </c>
      <c r="E341" s="0" t="n">
        <f aca="false">E340+G341*delta_t</f>
        <v>-0.602666964791472</v>
      </c>
      <c r="F341" s="0" t="n">
        <f aca="false">F340+H341*delta_t</f>
        <v>0.938776502023244</v>
      </c>
      <c r="G341" s="0" t="n">
        <f aca="false">-B341*I341</f>
        <v>-0.598460976816482</v>
      </c>
      <c r="H341" s="0" t="n">
        <f aca="false">-C341*I341</f>
        <v>-0.577006618338345</v>
      </c>
      <c r="I341" s="0" t="n">
        <f aca="false">1/D341^3</f>
        <v>0.757969941459794</v>
      </c>
    </row>
    <row r="342" customFormat="false" ht="12.75" hidden="false" customHeight="false" outlineLevel="0" collapsed="false">
      <c r="A342" s="0" t="n">
        <f aca="false">A341+delta_t</f>
        <v>30.9000000000002</v>
      </c>
      <c r="B342" s="0" t="n">
        <f aca="false">B341+E341*delta_t</f>
        <v>0.729290968121496</v>
      </c>
      <c r="C342" s="0" t="n">
        <f aca="false">C341+F341*delta_t</f>
        <v>0.855130289359852</v>
      </c>
      <c r="D342" s="0" t="n">
        <f aca="false">SQRT(B342^2+C342^2)</f>
        <v>1.12388305795766</v>
      </c>
      <c r="E342" s="0" t="n">
        <f aca="false">E341+G342*delta_t</f>
        <v>-0.654040264538481</v>
      </c>
      <c r="F342" s="0" t="n">
        <f aca="false">F341+H342*delta_t</f>
        <v>0.878538727803735</v>
      </c>
      <c r="G342" s="0" t="n">
        <f aca="false">-B342*I342</f>
        <v>-0.513732997470085</v>
      </c>
      <c r="H342" s="0" t="n">
        <f aca="false">-C342*I342</f>
        <v>-0.60237774219509</v>
      </c>
      <c r="I342" s="0" t="n">
        <f aca="false">1/D342^3</f>
        <v>0.704428026571282</v>
      </c>
    </row>
    <row r="343" customFormat="false" ht="12.75" hidden="false" customHeight="false" outlineLevel="0" collapsed="false">
      <c r="A343" s="0" t="n">
        <f aca="false">A342+delta_t</f>
        <v>31.0000000000002</v>
      </c>
      <c r="B343" s="0" t="n">
        <f aca="false">B342+E342*delta_t</f>
        <v>0.663886941667648</v>
      </c>
      <c r="C343" s="0" t="n">
        <f aca="false">C342+F342*delta_t</f>
        <v>0.942984162140226</v>
      </c>
      <c r="D343" s="0" t="n">
        <f aca="false">SQRT(B343^2+C343^2)</f>
        <v>1.15324108553421</v>
      </c>
      <c r="E343" s="0" t="n">
        <f aca="false">E342+G343*delta_t</f>
        <v>-0.697324904324767</v>
      </c>
      <c r="F343" s="0" t="n">
        <f aca="false">F342+H343*delta_t</f>
        <v>0.817057280857538</v>
      </c>
      <c r="G343" s="0" t="n">
        <f aca="false">-B343*I343</f>
        <v>-0.432846397862861</v>
      </c>
      <c r="H343" s="0" t="n">
        <f aca="false">-C343*I343</f>
        <v>-0.614814469461971</v>
      </c>
      <c r="I343" s="0" t="n">
        <f aca="false">1/D343^3</f>
        <v>0.651988118301551</v>
      </c>
    </row>
    <row r="344" customFormat="false" ht="12.75" hidden="false" customHeight="false" outlineLevel="0" collapsed="false">
      <c r="A344" s="0" t="n">
        <f aca="false">A343+delta_t</f>
        <v>31.1000000000002</v>
      </c>
      <c r="B344" s="0" t="n">
        <f aca="false">B343+E343*delta_t</f>
        <v>0.594154451235171</v>
      </c>
      <c r="C344" s="0" t="n">
        <f aca="false">C343+F343*delta_t</f>
        <v>1.02468989022598</v>
      </c>
      <c r="D344" s="0" t="n">
        <f aca="false">SQRT(B344^2+C344^2)</f>
        <v>1.1844867593409</v>
      </c>
      <c r="E344" s="0" t="n">
        <f aca="false">E343+G344*delta_t</f>
        <v>-0.733077594380629</v>
      </c>
      <c r="F344" s="0" t="n">
        <f aca="false">F343+H344*delta_t</f>
        <v>0.75539752223339</v>
      </c>
      <c r="G344" s="0" t="n">
        <f aca="false">-B344*I344</f>
        <v>-0.357526900558615</v>
      </c>
      <c r="H344" s="0" t="n">
        <f aca="false">-C344*I344</f>
        <v>-0.616597586241487</v>
      </c>
      <c r="I344" s="0" t="n">
        <f aca="false">1/D344^3</f>
        <v>0.601740675030478</v>
      </c>
    </row>
    <row r="345" customFormat="false" ht="12.75" hidden="false" customHeight="false" outlineLevel="0" collapsed="false">
      <c r="A345" s="0" t="n">
        <f aca="false">A344+delta_t</f>
        <v>31.2000000000002</v>
      </c>
      <c r="B345" s="0" t="n">
        <f aca="false">B344+E344*delta_t</f>
        <v>0.520846691797108</v>
      </c>
      <c r="C345" s="0" t="n">
        <f aca="false">C344+F344*delta_t</f>
        <v>1.10022964244932</v>
      </c>
      <c r="D345" s="0" t="n">
        <f aca="false">SQRT(B345^2+C345^2)</f>
        <v>1.21728654904264</v>
      </c>
      <c r="E345" s="0" t="n">
        <f aca="false">E344+G345*delta_t</f>
        <v>-0.761953222545737</v>
      </c>
      <c r="F345" s="0" t="n">
        <f aca="false">F344+H345*delta_t</f>
        <v>0.694401028347676</v>
      </c>
      <c r="G345" s="0" t="n">
        <f aca="false">-B345*I345</f>
        <v>-0.288756281651084</v>
      </c>
      <c r="H345" s="0" t="n">
        <f aca="false">-C345*I345</f>
        <v>-0.609964938857139</v>
      </c>
      <c r="I345" s="0" t="n">
        <f aca="false">1/D345^3</f>
        <v>0.554397841435396</v>
      </c>
    </row>
    <row r="346" customFormat="false" ht="12.75" hidden="false" customHeight="false" outlineLevel="0" collapsed="false">
      <c r="A346" s="0" t="n">
        <f aca="false">A345+delta_t</f>
        <v>31.3000000000002</v>
      </c>
      <c r="B346" s="0" t="n">
        <f aca="false">B345+E345*delta_t</f>
        <v>0.444651369542535</v>
      </c>
      <c r="C346" s="0" t="n">
        <f aca="false">C345+F345*delta_t</f>
        <v>1.16966974528409</v>
      </c>
      <c r="D346" s="0" t="n">
        <f aca="false">SQRT(B346^2+C346^2)</f>
        <v>1.25133614727178</v>
      </c>
      <c r="E346" s="0" t="n">
        <f aca="false">E345+G346*delta_t</f>
        <v>-0.784646523031827</v>
      </c>
      <c r="F346" s="0" t="n">
        <f aca="false">F345+H346*delta_t</f>
        <v>0.634705570698398</v>
      </c>
      <c r="G346" s="0" t="n">
        <f aca="false">-B346*I346</f>
        <v>-0.226933004860897</v>
      </c>
      <c r="H346" s="0" t="n">
        <f aca="false">-C346*I346</f>
        <v>-0.596954576492778</v>
      </c>
      <c r="I346" s="0" t="n">
        <f aca="false">1/D346^3</f>
        <v>0.510361646011278</v>
      </c>
    </row>
    <row r="347" customFormat="false" ht="12.75" hidden="false" customHeight="false" outlineLevel="0" collapsed="false">
      <c r="A347" s="0" t="n">
        <f aca="false">A346+delta_t</f>
        <v>31.4000000000002</v>
      </c>
      <c r="B347" s="0" t="n">
        <f aca="false">B346+E346*delta_t</f>
        <v>0.366186717239352</v>
      </c>
      <c r="C347" s="0" t="n">
        <f aca="false">C346+F346*delta_t</f>
        <v>1.23314030235393</v>
      </c>
      <c r="D347" s="0" t="n">
        <f aca="false">SQRT(B347^2+C347^2)</f>
        <v>1.28636220294755</v>
      </c>
      <c r="E347" s="0" t="n">
        <f aca="false">E346+G347*delta_t</f>
        <v>-0.801849863114018</v>
      </c>
      <c r="F347" s="0" t="n">
        <f aca="false">F346+H347*delta_t</f>
        <v>0.576773016097887</v>
      </c>
      <c r="G347" s="0" t="n">
        <f aca="false">-B347*I347</f>
        <v>-0.172033400821912</v>
      </c>
      <c r="H347" s="0" t="n">
        <f aca="false">-C347*I347</f>
        <v>-0.579325546005111</v>
      </c>
      <c r="I347" s="0" t="n">
        <f aca="false">1/D347^3</f>
        <v>0.46979694435357</v>
      </c>
    </row>
    <row r="348" customFormat="false" ht="12.75" hidden="false" customHeight="false" outlineLevel="0" collapsed="false">
      <c r="A348" s="0" t="n">
        <f aca="false">A347+delta_t</f>
        <v>31.5000000000002</v>
      </c>
      <c r="B348" s="0" t="n">
        <f aca="false">B347+E347*delta_t</f>
        <v>0.28600173092795</v>
      </c>
      <c r="C348" s="0" t="n">
        <f aca="false">C347+F347*delta_t</f>
        <v>1.29081760396371</v>
      </c>
      <c r="D348" s="0" t="n">
        <f aca="false">SQRT(B348^2+C348^2)</f>
        <v>1.32212218678775</v>
      </c>
      <c r="E348" s="0" t="n">
        <f aca="false">E347+G348*delta_t</f>
        <v>-0.814225110281679</v>
      </c>
      <c r="F348" s="0" t="n">
        <f aca="false">F347+H348*delta_t</f>
        <v>0.520919553793342</v>
      </c>
      <c r="G348" s="0" t="n">
        <f aca="false">-B348*I348</f>
        <v>-0.123752471676608</v>
      </c>
      <c r="H348" s="0" t="n">
        <f aca="false">-C348*I348</f>
        <v>-0.558534623045443</v>
      </c>
      <c r="I348" s="0" t="n">
        <f aca="false">1/D348^3</f>
        <v>0.432698331143262</v>
      </c>
    </row>
    <row r="349" customFormat="false" ht="12.75" hidden="false" customHeight="false" outlineLevel="0" collapsed="false">
      <c r="A349" s="0" t="n">
        <f aca="false">A348+delta_t</f>
        <v>31.6000000000002</v>
      </c>
      <c r="B349" s="0" t="n">
        <f aca="false">B348+E348*delta_t</f>
        <v>0.204579219899782</v>
      </c>
      <c r="C349" s="0" t="n">
        <f aca="false">C348+F348*delta_t</f>
        <v>1.34290955934305</v>
      </c>
      <c r="D349" s="0" t="n">
        <f aca="false">SQRT(B349^2+C349^2)</f>
        <v>1.3584030115506</v>
      </c>
      <c r="E349" s="0" t="n">
        <f aca="false">E348+G349*delta_t</f>
        <v>-0.822386716011069</v>
      </c>
      <c r="F349" s="0" t="n">
        <f aca="false">F348+H349*delta_t</f>
        <v>0.467344716823309</v>
      </c>
      <c r="G349" s="0" t="n">
        <f aca="false">-B349*I349</f>
        <v>-0.0816160572939049</v>
      </c>
      <c r="H349" s="0" t="n">
        <f aca="false">-C349*I349</f>
        <v>-0.535748369700336</v>
      </c>
      <c r="I349" s="0" t="n">
        <f aca="false">1/D349^3</f>
        <v>0.398945979625333</v>
      </c>
    </row>
    <row r="350" customFormat="false" ht="12.75" hidden="false" customHeight="false" outlineLevel="0" collapsed="false">
      <c r="A350" s="0" t="n">
        <f aca="false">A349+delta_t</f>
        <v>31.7000000000002</v>
      </c>
      <c r="B350" s="0" t="n">
        <f aca="false">B349+E349*delta_t</f>
        <v>0.122340548298675</v>
      </c>
      <c r="C350" s="0" t="n">
        <f aca="false">C349+F349*delta_t</f>
        <v>1.38964403102538</v>
      </c>
      <c r="D350" s="0" t="n">
        <f aca="false">SQRT(B350^2+C350^2)</f>
        <v>1.39501890407352</v>
      </c>
      <c r="E350" s="0" t="n">
        <f aca="false">E349+G350*delta_t</f>
        <v>-0.826893120222334</v>
      </c>
      <c r="F350" s="0" t="n">
        <f aca="false">F349+H350*delta_t</f>
        <v>0.416157291226002</v>
      </c>
      <c r="G350" s="0" t="n">
        <f aca="false">-B350*I350</f>
        <v>-0.0450640421126504</v>
      </c>
      <c r="H350" s="0" t="n">
        <f aca="false">-C350*I350</f>
        <v>-0.511874255973064</v>
      </c>
      <c r="I350" s="0" t="n">
        <f aca="false">1/D350^3</f>
        <v>0.368349191983623</v>
      </c>
    </row>
    <row r="351" customFormat="false" ht="12.75" hidden="false" customHeight="false" outlineLevel="0" collapsed="false">
      <c r="A351" s="0" t="n">
        <f aca="false">A350+delta_t</f>
        <v>31.8000000000002</v>
      </c>
      <c r="B351" s="0" t="n">
        <f aca="false">B350+E350*delta_t</f>
        <v>0.0396512362764418</v>
      </c>
      <c r="C351" s="0" t="n">
        <f aca="false">C350+F350*delta_t</f>
        <v>1.43125976014798</v>
      </c>
      <c r="D351" s="0" t="n">
        <f aca="false">SQRT(B351^2+C351^2)</f>
        <v>1.43180889840687</v>
      </c>
      <c r="E351" s="0" t="n">
        <f aca="false">E350+G351*delta_t</f>
        <v>-0.828243952909936</v>
      </c>
      <c r="F351" s="0" t="n">
        <f aca="false">F350+H351*delta_t</f>
        <v>0.367397336934101</v>
      </c>
      <c r="G351" s="0" t="n">
        <f aca="false">-B351*I351</f>
        <v>-0.0135083268760156</v>
      </c>
      <c r="H351" s="0" t="n">
        <f aca="false">-C351*I351</f>
        <v>-0.48759954291901</v>
      </c>
      <c r="I351" s="0" t="n">
        <f aca="false">1/D351^3</f>
        <v>0.340678580154168</v>
      </c>
    </row>
    <row r="352" customFormat="false" ht="12.75" hidden="false" customHeight="false" outlineLevel="0" collapsed="false">
      <c r="A352" s="0" t="n">
        <f aca="false">A351+delta_t</f>
        <v>31.9000000000002</v>
      </c>
      <c r="B352" s="0" t="n">
        <f aca="false">B351+E351*delta_t</f>
        <v>-0.0431731590145518</v>
      </c>
      <c r="C352" s="0" t="n">
        <f aca="false">C351+F351*delta_t</f>
        <v>1.46799949384139</v>
      </c>
      <c r="D352" s="0" t="n">
        <f aca="false">SQRT(B352^2+C352^2)</f>
        <v>1.46863420754723</v>
      </c>
      <c r="E352" s="0" t="n">
        <f aca="false">E351+G352*delta_t</f>
        <v>-0.826881024925993</v>
      </c>
      <c r="F352" s="0" t="n">
        <f aca="false">F351+H352*delta_t</f>
        <v>0.321054247008811</v>
      </c>
      <c r="G352" s="0" t="n">
        <f aca="false">-B352*I352</f>
        <v>0.0136292798394274</v>
      </c>
      <c r="H352" s="0" t="n">
        <f aca="false">-C352*I352</f>
        <v>-0.463430899252899</v>
      </c>
      <c r="I352" s="0" t="n">
        <f aca="false">1/D352^3</f>
        <v>0.315688732317077</v>
      </c>
    </row>
    <row r="353" customFormat="false" ht="12.75" hidden="false" customHeight="false" outlineLevel="0" collapsed="false">
      <c r="A353" s="0" t="n">
        <f aca="false">A352+delta_t</f>
        <v>32.0000000000002</v>
      </c>
      <c r="B353" s="0" t="n">
        <f aca="false">B352+E352*delta_t</f>
        <v>-0.125861261507151</v>
      </c>
      <c r="C353" s="0" t="n">
        <f aca="false">C352+F352*delta_t</f>
        <v>1.50010491854227</v>
      </c>
      <c r="D353" s="0" t="n">
        <f aca="false">SQRT(B353^2+C353^2)</f>
        <v>1.50537564208502</v>
      </c>
      <c r="E353" s="0" t="n">
        <f aca="false">E352+G353*delta_t</f>
        <v>-0.823191610627447</v>
      </c>
      <c r="F353" s="0" t="n">
        <f aca="false">F352+H353*delta_t</f>
        <v>0.277081157358233</v>
      </c>
      <c r="G353" s="0" t="n">
        <f aca="false">-B353*I353</f>
        <v>0.036894142985459</v>
      </c>
      <c r="H353" s="0" t="n">
        <f aca="false">-C353*I353</f>
        <v>-0.439730896505787</v>
      </c>
      <c r="I353" s="0" t="n">
        <f aca="false">1/D353^3</f>
        <v>0.293133427582583</v>
      </c>
    </row>
    <row r="354" customFormat="false" ht="12.75" hidden="false" customHeight="false" outlineLevel="0" collapsed="false">
      <c r="A354" s="0" t="n">
        <f aca="false">A353+delta_t</f>
        <v>32.1000000000002</v>
      </c>
      <c r="B354" s="0" t="n">
        <f aca="false">B353+E353*delta_t</f>
        <v>-0.208180422569896</v>
      </c>
      <c r="C354" s="0" t="n">
        <f aca="false">C353+F353*delta_t</f>
        <v>1.52781303427809</v>
      </c>
      <c r="D354" s="0" t="n">
        <f aca="false">SQRT(B354^2+C354^2)</f>
        <v>1.54193117746916</v>
      </c>
      <c r="E354" s="0" t="n">
        <f aca="false">E353+G354*delta_t</f>
        <v>-0.817512963057724</v>
      </c>
      <c r="F354" s="0" t="n">
        <f aca="false">F353+H354*delta_t</f>
        <v>0.235406192599329</v>
      </c>
      <c r="G354" s="0" t="n">
        <f aca="false">-B354*I354</f>
        <v>0.0567864756972277</v>
      </c>
      <c r="H354" s="0" t="n">
        <f aca="false">-C354*I354</f>
        <v>-0.416749647589036</v>
      </c>
      <c r="I354" s="0" t="n">
        <f aca="false">1/D354^3</f>
        <v>0.272775292682297</v>
      </c>
    </row>
    <row r="355" customFormat="false" ht="12.75" hidden="false" customHeight="false" outlineLevel="0" collapsed="false">
      <c r="A355" s="0" t="n">
        <f aca="false">A354+delta_t</f>
        <v>32.2000000000002</v>
      </c>
      <c r="B355" s="0" t="n">
        <f aca="false">B354+E354*delta_t</f>
        <v>-0.289931718875668</v>
      </c>
      <c r="C355" s="0" t="n">
        <f aca="false">C354+F354*delta_t</f>
        <v>1.55135365353803</v>
      </c>
      <c r="D355" s="0" t="n">
        <f aca="false">SQRT(B355^2+C355^2)</f>
        <v>1.57821372442264</v>
      </c>
      <c r="E355" s="0" t="n">
        <f aca="false">E354+G355*delta_t</f>
        <v>-0.810137347308523</v>
      </c>
      <c r="F355" s="0" t="n">
        <f aca="false">F354+H355*delta_t</f>
        <v>0.195941078247621</v>
      </c>
      <c r="G355" s="0" t="n">
        <f aca="false">-B355*I355</f>
        <v>0.0737561574920094</v>
      </c>
      <c r="H355" s="0" t="n">
        <f aca="false">-C355*I355</f>
        <v>-0.394651143517079</v>
      </c>
      <c r="I355" s="0" t="n">
        <f aca="false">1/D355^3</f>
        <v>0.254391474579014</v>
      </c>
    </row>
    <row r="356" customFormat="false" ht="12.75" hidden="false" customHeight="false" outlineLevel="0" collapsed="false">
      <c r="A356" s="0" t="n">
        <f aca="false">A355+delta_t</f>
        <v>32.3000000000002</v>
      </c>
      <c r="B356" s="0" t="n">
        <f aca="false">B355+E355*delta_t</f>
        <v>-0.370945453606521</v>
      </c>
      <c r="C356" s="0" t="n">
        <f aca="false">C355+F355*delta_t</f>
        <v>1.57094776136279</v>
      </c>
      <c r="D356" s="0" t="n">
        <f aca="false">SQRT(B356^2+C356^2)</f>
        <v>1.61414912523041</v>
      </c>
      <c r="E356" s="0" t="n">
        <f aca="false">E355+G356*delta_t</f>
        <v>-0.801317134018199</v>
      </c>
      <c r="F356" s="0" t="n">
        <f aca="false">F355+H356*delta_t</f>
        <v>0.158587623208717</v>
      </c>
      <c r="G356" s="0" t="n">
        <f aca="false">-B356*I356</f>
        <v>0.0882021329032425</v>
      </c>
      <c r="H356" s="0" t="n">
        <f aca="false">-C356*I356</f>
        <v>-0.373534550389045</v>
      </c>
      <c r="I356" s="0" t="n">
        <f aca="false">1/D356^3</f>
        <v>0.237776557296218</v>
      </c>
    </row>
    <row r="357" customFormat="false" ht="12.75" hidden="false" customHeight="false" outlineLevel="0" collapsed="false">
      <c r="A357" s="0" t="n">
        <f aca="false">A356+delta_t</f>
        <v>32.4000000000002</v>
      </c>
      <c r="B357" s="0" t="n">
        <f aca="false">B356+E356*delta_t</f>
        <v>-0.451077167008341</v>
      </c>
      <c r="C357" s="0" t="n">
        <f aca="false">C356+F356*delta_t</f>
        <v>1.58680652368366</v>
      </c>
      <c r="D357" s="0" t="n">
        <f aca="false">SQRT(B357^2+C357^2)</f>
        <v>1.64967437823387</v>
      </c>
      <c r="E357" s="0" t="n">
        <f aca="false">E356+G357*delta_t</f>
        <v>-0.791269677013282</v>
      </c>
      <c r="F357" s="0" t="n">
        <f aca="false">F356+H357*delta_t</f>
        <v>0.123242517120607</v>
      </c>
      <c r="G357" s="0" t="n">
        <f aca="false">-B357*I357</f>
        <v>0.100474570049172</v>
      </c>
      <c r="H357" s="0" t="n">
        <f aca="false">-C357*I357</f>
        <v>-0.353451060881094</v>
      </c>
      <c r="I357" s="0" t="n">
        <f aca="false">1/D357^3</f>
        <v>0.222743639886596</v>
      </c>
    </row>
    <row r="358" customFormat="false" ht="12.75" hidden="false" customHeight="false" outlineLevel="0" collapsed="false">
      <c r="A358" s="0" t="n">
        <f aca="false">A357+delta_t</f>
        <v>32.5000000000002</v>
      </c>
      <c r="B358" s="0" t="n">
        <f aca="false">B357+E357*delta_t</f>
        <v>-0.530204134709669</v>
      </c>
      <c r="C358" s="0" t="n">
        <f aca="false">C357+F357*delta_t</f>
        <v>1.59913077539572</v>
      </c>
      <c r="D358" s="0" t="n">
        <f aca="false">SQRT(B358^2+C358^2)</f>
        <v>1.68473608060163</v>
      </c>
      <c r="E358" s="0" t="n">
        <f aca="false">E357+G358*delta_t</f>
        <v>-0.780181823503222</v>
      </c>
      <c r="F358" s="0" t="n">
        <f aca="false">F357+H358*delta_t</f>
        <v>0.0898008168013042</v>
      </c>
      <c r="G358" s="0" t="n">
        <f aca="false">-B358*I358</f>
        <v>0.110878535100598</v>
      </c>
      <c r="H358" s="0" t="n">
        <f aca="false">-C358*I358</f>
        <v>-0.33441700319303</v>
      </c>
      <c r="I358" s="0" t="n">
        <f aca="false">1/D358^3</f>
        <v>0.209124236953213</v>
      </c>
    </row>
    <row r="359" customFormat="false" ht="12.75" hidden="false" customHeight="false" outlineLevel="0" collapsed="false">
      <c r="A359" s="0" t="n">
        <f aca="false">A358+delta_t</f>
        <v>32.6000000000002</v>
      </c>
      <c r="B359" s="0" t="n">
        <f aca="false">B358+E358*delta_t</f>
        <v>-0.608222317059991</v>
      </c>
      <c r="C359" s="0" t="n">
        <f aca="false">C358+F358*delta_t</f>
        <v>1.60811085707585</v>
      </c>
      <c r="D359" s="0" t="n">
        <f aca="false">SQRT(B359^2+C359^2)</f>
        <v>1.71928907273182</v>
      </c>
      <c r="E359" s="0" t="n">
        <f aca="false">E358+G359*delta_t</f>
        <v>-0.768213987137665</v>
      </c>
      <c r="F359" s="0" t="n">
        <f aca="false">F358+H359*delta_t</f>
        <v>0.058158427077448</v>
      </c>
      <c r="G359" s="0" t="n">
        <f aca="false">-B359*I359</f>
        <v>0.119678363655568</v>
      </c>
      <c r="H359" s="0" t="n">
        <f aca="false">-C359*I359</f>
        <v>-0.316423897238562</v>
      </c>
      <c r="I359" s="0" t="n">
        <f aca="false">1/D359^3</f>
        <v>0.196767465281553</v>
      </c>
    </row>
    <row r="360" customFormat="false" ht="12.75" hidden="false" customHeight="false" outlineLevel="0" collapsed="false">
      <c r="A360" s="0" t="n">
        <f aca="false">A359+delta_t</f>
        <v>32.7000000000002</v>
      </c>
      <c r="B360" s="0" t="n">
        <f aca="false">B359+E359*delta_t</f>
        <v>-0.685043715773757</v>
      </c>
      <c r="C360" s="0" t="n">
        <f aca="false">C359+F359*delta_t</f>
        <v>1.6139266997836</v>
      </c>
      <c r="D360" s="0" t="n">
        <f aca="false">SQRT(B360^2+C360^2)</f>
        <v>1.7532952645791</v>
      </c>
      <c r="E360" s="0" t="n">
        <f aca="false">E359+G360*delta_t</f>
        <v>-0.755503765984377</v>
      </c>
      <c r="F360" s="0" t="n">
        <f aca="false">F359+H360*delta_t</f>
        <v>0.0282138194456896</v>
      </c>
      <c r="G360" s="0" t="n">
        <f aca="false">-B360*I360</f>
        <v>0.127102211532887</v>
      </c>
      <c r="H360" s="0" t="n">
        <f aca="false">-C360*I360</f>
        <v>-0.299446076317584</v>
      </c>
      <c r="I360" s="0" t="n">
        <f aca="false">1/D360^3</f>
        <v>0.185538832933202</v>
      </c>
    </row>
    <row r="361" customFormat="false" ht="12.75" hidden="false" customHeight="false" outlineLevel="0" collapsed="false">
      <c r="A361" s="0" t="n">
        <f aca="false">A360+delta_t</f>
        <v>32.8000000000002</v>
      </c>
      <c r="B361" s="0" t="n">
        <f aca="false">B360+E360*delta_t</f>
        <v>-0.760594092372195</v>
      </c>
      <c r="C361" s="0" t="n">
        <f aca="false">C360+F360*delta_t</f>
        <v>1.61674808172817</v>
      </c>
      <c r="D361" s="0" t="n">
        <f aca="false">SQRT(B361^2+C361^2)</f>
        <v>1.78672262344304</v>
      </c>
      <c r="E361" s="0" t="n">
        <f aca="false">E360+G361*delta_t</f>
        <v>-0.742169118520751</v>
      </c>
      <c r="F361" s="0" t="n">
        <f aca="false">F360+H361*delta_t</f>
        <v>-0.000130820518709655</v>
      </c>
      <c r="G361" s="0" t="n">
        <f aca="false">-B361*I361</f>
        <v>0.133346474636261</v>
      </c>
      <c r="H361" s="0" t="n">
        <f aca="false">-C361*I361</f>
        <v>-0.283446399643993</v>
      </c>
      <c r="I361" s="0" t="n">
        <f aca="false">1/D361^3</f>
        <v>0.175318840855535</v>
      </c>
    </row>
    <row r="362" customFormat="false" ht="12.75" hidden="false" customHeight="false" outlineLevel="0" collapsed="false">
      <c r="A362" s="0" t="n">
        <f aca="false">A361+delta_t</f>
        <v>32.9000000000002</v>
      </c>
      <c r="B362" s="0" t="n">
        <f aca="false">B361+E361*delta_t</f>
        <v>-0.83481100422427</v>
      </c>
      <c r="C362" s="0" t="n">
        <f aca="false">C361+F361*delta_t</f>
        <v>1.6167349996763</v>
      </c>
      <c r="D362" s="0" t="n">
        <f aca="false">SQRT(B362^2+C362^2)</f>
        <v>1.81954430337715</v>
      </c>
      <c r="E362" s="0" t="n">
        <f aca="false">E361+G362*delta_t</f>
        <v>-0.728311127946235</v>
      </c>
      <c r="F362" s="0" t="n">
        <f aca="false">F361+H362*delta_t</f>
        <v>-0.0269688692191135</v>
      </c>
      <c r="G362" s="0" t="n">
        <f aca="false">-B362*I362</f>
        <v>0.138579905745159</v>
      </c>
      <c r="H362" s="0" t="n">
        <f aca="false">-C362*I362</f>
        <v>-0.268380487004038</v>
      </c>
      <c r="I362" s="0" t="n">
        <f aca="false">1/D362^3</f>
        <v>0.166001532135924</v>
      </c>
    </row>
    <row r="363" customFormat="false" ht="12.75" hidden="false" customHeight="false" outlineLevel="0" collapsed="false">
      <c r="A363" s="0" t="n">
        <f aca="false">A362+delta_t</f>
        <v>33.0000000000002</v>
      </c>
      <c r="B363" s="0" t="n">
        <f aca="false">B362+E362*delta_t</f>
        <v>-0.907642117018894</v>
      </c>
      <c r="C363" s="0" t="n">
        <f aca="false">C362+F362*delta_t</f>
        <v>1.61403811275438</v>
      </c>
      <c r="D363" s="0" t="n">
        <f aca="false">SQRT(B363^2+C363^2)</f>
        <v>1.85173789776261</v>
      </c>
      <c r="E363" s="0" t="n">
        <f aca="false">E362+G363*delta_t</f>
        <v>-0.714016393388788</v>
      </c>
      <c r="F363" s="0" t="n">
        <f aca="false">F362+H363*delta_t</f>
        <v>-0.0523888513407069</v>
      </c>
      <c r="G363" s="0" t="n">
        <f aca="false">-B363*I363</f>
        <v>0.142947345574463</v>
      </c>
      <c r="H363" s="0" t="n">
        <f aca="false">-C363*I363</f>
        <v>-0.254199821215934</v>
      </c>
      <c r="I363" s="0" t="n">
        <f aca="false">1/D363^3</f>
        <v>0.157493072317938</v>
      </c>
    </row>
    <row r="364" customFormat="false" ht="12.75" hidden="false" customHeight="false" outlineLevel="0" collapsed="false">
      <c r="A364" s="0" t="n">
        <f aca="false">A363+delta_t</f>
        <v>33.1000000000002</v>
      </c>
      <c r="B364" s="0" t="n">
        <f aca="false">B363+E363*delta_t</f>
        <v>-0.979043756357773</v>
      </c>
      <c r="C364" s="0" t="n">
        <f aca="false">C363+F363*delta_t</f>
        <v>1.60879922762031</v>
      </c>
      <c r="D364" s="0" t="n">
        <f aca="false">SQRT(B364^2+C364^2)</f>
        <v>1.88328479833902</v>
      </c>
      <c r="E364" s="0" t="n">
        <f aca="false">E363+G364*delta_t</f>
        <v>-0.699359089247752</v>
      </c>
      <c r="F364" s="0" t="n">
        <f aca="false">F363+H364*delta_t</f>
        <v>-0.0764742504129816</v>
      </c>
      <c r="G364" s="0" t="n">
        <f aca="false">-B364*I364</f>
        <v>0.146573041410367</v>
      </c>
      <c r="H364" s="0" t="n">
        <f aca="false">-C364*I364</f>
        <v>-0.240853990722748</v>
      </c>
      <c r="I364" s="0" t="n">
        <f aca="false">1/D364^3</f>
        <v>0.149710409221797</v>
      </c>
    </row>
    <row r="365" customFormat="false" ht="12.75" hidden="false" customHeight="false" outlineLevel="0" collapsed="false">
      <c r="A365" s="0" t="n">
        <f aca="false">A364+delta_t</f>
        <v>33.2000000000002</v>
      </c>
      <c r="B365" s="0" t="n">
        <f aca="false">B364+E364*delta_t</f>
        <v>-1.04897966528255</v>
      </c>
      <c r="C365" s="0" t="n">
        <f aca="false">C364+F364*delta_t</f>
        <v>1.60115180257902</v>
      </c>
      <c r="D365" s="0" t="n">
        <f aca="false">SQRT(B365^2+C365^2)</f>
        <v>1.91416964584603</v>
      </c>
      <c r="E365" s="0" t="n">
        <f aca="false">E364+G365*delta_t</f>
        <v>-0.684402733240594</v>
      </c>
      <c r="F365" s="0" t="n">
        <f aca="false">F364+H365*delta_t</f>
        <v>-0.0993034788274561</v>
      </c>
      <c r="G365" s="0" t="n">
        <f aca="false">-B365*I365</f>
        <v>0.149563560071578</v>
      </c>
      <c r="H365" s="0" t="n">
        <f aca="false">-C365*I365</f>
        <v>-0.228292284144744</v>
      </c>
      <c r="I365" s="0" t="n">
        <f aca="false">1/D365^3</f>
        <v>0.142580037556107</v>
      </c>
    </row>
    <row r="366" customFormat="false" ht="12.75" hidden="false" customHeight="false" outlineLevel="0" collapsed="false">
      <c r="A366" s="0" t="n">
        <f aca="false">A365+delta_t</f>
        <v>33.3000000000002</v>
      </c>
      <c r="B366" s="0" t="n">
        <f aca="false">B365+E365*delta_t</f>
        <v>-1.11741993860661</v>
      </c>
      <c r="C366" s="0" t="n">
        <f aca="false">C365+F365*delta_t</f>
        <v>1.59122145469627</v>
      </c>
      <c r="D366" s="0" t="n">
        <f aca="false">SQRT(B366^2+C366^2)</f>
        <v>1.94437985925624</v>
      </c>
      <c r="E366" s="0" t="n">
        <f aca="false">E365+G366*delta_t</f>
        <v>-0.669201701180825</v>
      </c>
      <c r="F366" s="0" t="n">
        <f aca="false">F365+H366*delta_t</f>
        <v>-0.120949958822428</v>
      </c>
      <c r="G366" s="0" t="n">
        <f aca="false">-B366*I366</f>
        <v>0.152010320597691</v>
      </c>
      <c r="H366" s="0" t="n">
        <f aca="false">-C366*I366</f>
        <v>-0.216464799949717</v>
      </c>
      <c r="I366" s="0" t="n">
        <f aca="false">1/D366^3</f>
        <v>0.136036878657494</v>
      </c>
    </row>
    <row r="367" customFormat="false" ht="12.75" hidden="false" customHeight="false" outlineLevel="0" collapsed="false">
      <c r="A367" s="0" t="n">
        <f aca="false">A366+delta_t</f>
        <v>33.4000000000002</v>
      </c>
      <c r="B367" s="0" t="n">
        <f aca="false">B366+E366*delta_t</f>
        <v>-1.18434010872469</v>
      </c>
      <c r="C367" s="0" t="n">
        <f aca="false">C366+F366*delta_t</f>
        <v>1.57912645881403</v>
      </c>
      <c r="D367" s="0" t="n">
        <f aca="false">SQRT(B367^2+C367^2)</f>
        <v>1.97390523228967</v>
      </c>
      <c r="E367" s="0" t="n">
        <f aca="false">E366+G367*delta_t</f>
        <v>-0.653802523055807</v>
      </c>
      <c r="F367" s="0" t="n">
        <f aca="false">F366+H367*delta_t</f>
        <v>-0.141482278417169</v>
      </c>
      <c r="G367" s="0" t="n">
        <f aca="false">-B367*I367</f>
        <v>0.153991781250177</v>
      </c>
      <c r="H367" s="0" t="n">
        <f aca="false">-C367*I367</f>
        <v>-0.20532319594741</v>
      </c>
      <c r="I367" s="0" t="n">
        <f aca="false">1/D367^3</f>
        <v>0.13002327635091</v>
      </c>
    </row>
    <row r="368" customFormat="false" ht="12.75" hidden="false" customHeight="false" outlineLevel="0" collapsed="false">
      <c r="A368" s="0" t="n">
        <f aca="false">A367+delta_t</f>
        <v>33.5000000000002</v>
      </c>
      <c r="B368" s="0" t="n">
        <f aca="false">B367+E367*delta_t</f>
        <v>-1.24972036103027</v>
      </c>
      <c r="C368" s="0" t="n">
        <f aca="false">C367+F367*delta_t</f>
        <v>1.56497823097231</v>
      </c>
      <c r="D368" s="0" t="n">
        <f aca="false">SQRT(B368^2+C368^2)</f>
        <v>2.00273758745145</v>
      </c>
      <c r="E368" s="0" t="n">
        <f aca="false">E367+G368*delta_t</f>
        <v>-0.638244991184467</v>
      </c>
      <c r="F368" s="0" t="n">
        <f aca="false">F367+H368*delta_t</f>
        <v>-0.160964395749587</v>
      </c>
      <c r="G368" s="0" t="n">
        <f aca="false">-B368*I368</f>
        <v>0.155575318713396</v>
      </c>
      <c r="H368" s="0" t="n">
        <f aca="false">-C368*I368</f>
        <v>-0.194821173324186</v>
      </c>
      <c r="I368" s="0" t="n">
        <f aca="false">1/D368^3</f>
        <v>0.124488104350912</v>
      </c>
    </row>
    <row r="369" customFormat="false" ht="12.75" hidden="false" customHeight="false" outlineLevel="0" collapsed="false">
      <c r="A369" s="0" t="n">
        <f aca="false">A368+delta_t</f>
        <v>33.6000000000002</v>
      </c>
      <c r="B369" s="0" t="n">
        <f aca="false">B368+E368*delta_t</f>
        <v>-1.31354486014872</v>
      </c>
      <c r="C369" s="0" t="n">
        <f aca="false">C368+F368*delta_t</f>
        <v>1.54888179139735</v>
      </c>
      <c r="D369" s="0" t="n">
        <f aca="false">SQRT(B369^2+C369^2)</f>
        <v>2.03087047921461</v>
      </c>
      <c r="E369" s="0" t="n">
        <f aca="false">E368+G369*delta_t</f>
        <v>-0.622563107466563</v>
      </c>
      <c r="F369" s="0" t="n">
        <f aca="false">F368+H369*delta_t</f>
        <v>-0.179455872426466</v>
      </c>
      <c r="G369" s="0" t="n">
        <f aca="false">-B369*I369</f>
        <v>0.156818837179047</v>
      </c>
      <c r="H369" s="0" t="n">
        <f aca="false">-C369*I369</f>
        <v>-0.184914766768782</v>
      </c>
      <c r="I369" s="0" t="n">
        <f aca="false">1/D369^3</f>
        <v>0.119385977545748</v>
      </c>
    </row>
    <row r="370" customFormat="false" ht="12.75" hidden="false" customHeight="false" outlineLevel="0" collapsed="false">
      <c r="A370" s="0" t="n">
        <f aca="false">A369+delta_t</f>
        <v>33.7000000000002</v>
      </c>
      <c r="B370" s="0" t="n">
        <f aca="false">B369+E369*delta_t</f>
        <v>-1.37580117089537</v>
      </c>
      <c r="C370" s="0" t="n">
        <f aca="false">C369+F369*delta_t</f>
        <v>1.5309362041547</v>
      </c>
      <c r="D370" s="0" t="n">
        <f aca="false">SQRT(B370^2+C370^2)</f>
        <v>2.0582989391798</v>
      </c>
      <c r="E370" s="0" t="n">
        <f aca="false">E369+G370*delta_t</f>
        <v>-0.606785893183487</v>
      </c>
      <c r="F370" s="0" t="n">
        <f aca="false">F369+H370*delta_t</f>
        <v>-0.197012121874158</v>
      </c>
      <c r="G370" s="0" t="n">
        <f aca="false">-B370*I370</f>
        <v>0.157772142830754</v>
      </c>
      <c r="H370" s="0" t="n">
        <f aca="false">-C370*I370</f>
        <v>-0.175562494476927</v>
      </c>
      <c r="I370" s="0" t="n">
        <f aca="false">1/D370^3</f>
        <v>0.114676558043686</v>
      </c>
    </row>
    <row r="371" customFormat="false" ht="12.75" hidden="false" customHeight="false" outlineLevel="0" collapsed="false">
      <c r="A371" s="0" t="n">
        <f aca="false">A370+delta_t</f>
        <v>33.8000000000002</v>
      </c>
      <c r="B371" s="0" t="n">
        <f aca="false">B370+E370*delta_t</f>
        <v>-1.43647976021372</v>
      </c>
      <c r="C371" s="0" t="n">
        <f aca="false">C370+F370*delta_t</f>
        <v>1.51123499196729</v>
      </c>
      <c r="D371" s="0" t="n">
        <f aca="false">SQRT(B371^2+C371^2)</f>
        <v>2.08501925709334</v>
      </c>
      <c r="E371" s="0" t="n">
        <f aca="false">E370+G371*delta_t</f>
        <v>-0.590938081573809</v>
      </c>
      <c r="F371" s="0" t="n">
        <f aca="false">F370+H371*delta_t</f>
        <v>-0.213684662702084</v>
      </c>
      <c r="G371" s="0" t="n">
        <f aca="false">-B371*I371</f>
        <v>0.158478116096785</v>
      </c>
      <c r="H371" s="0" t="n">
        <f aca="false">-C371*I371</f>
        <v>-0.166725408279252</v>
      </c>
      <c r="I371" s="0" t="n">
        <f aca="false">1/D371^3</f>
        <v>0.110323946418295</v>
      </c>
    </row>
    <row r="372" customFormat="false" ht="12.75" hidden="false" customHeight="false" outlineLevel="0" collapsed="false">
      <c r="A372" s="0" t="n">
        <f aca="false">A371+delta_t</f>
        <v>33.9000000000002</v>
      </c>
      <c r="B372" s="0" t="n">
        <f aca="false">B371+E371*delta_t</f>
        <v>-1.4955735683711</v>
      </c>
      <c r="C372" s="0" t="n">
        <f aca="false">C371+F371*delta_t</f>
        <v>1.48986652569708</v>
      </c>
      <c r="D372" s="0" t="n">
        <f aca="false">SQRT(B372^2+C372^2)</f>
        <v>2.11102879250923</v>
      </c>
      <c r="E372" s="0" t="n">
        <f aca="false">E371+G372*delta_t</f>
        <v>-0.575040710522317</v>
      </c>
      <c r="F372" s="0" t="n">
        <f aca="false">F371+H372*delta_t</f>
        <v>-0.229521370087866</v>
      </c>
      <c r="G372" s="0" t="n">
        <f aca="false">-B372*I372</f>
        <v>0.158973710514924</v>
      </c>
      <c r="H372" s="0" t="n">
        <f aca="false">-C372*I372</f>
        <v>-0.158367073857829</v>
      </c>
      <c r="I372" s="0" t="n">
        <f aca="false">1/D372^3</f>
        <v>0.10629614876657</v>
      </c>
    </row>
    <row r="373" customFormat="false" ht="12.75" hidden="false" customHeight="false" outlineLevel="0" collapsed="false">
      <c r="A373" s="0" t="n">
        <f aca="false">A372+delta_t</f>
        <v>34.0000000000002</v>
      </c>
      <c r="B373" s="0" t="n">
        <f aca="false">B372+E372*delta_t</f>
        <v>-1.55307763942333</v>
      </c>
      <c r="C373" s="0" t="n">
        <f aca="false">C372+F372*delta_t</f>
        <v>1.46691438868829</v>
      </c>
      <c r="D373" s="0" t="n">
        <f aca="false">SQRT(B373^2+C373^2)</f>
        <v>2.13632581265534</v>
      </c>
      <c r="E373" s="0" t="n">
        <f aca="false">E372+G373*delta_t</f>
        <v>-0.559111630170813</v>
      </c>
      <c r="F373" s="0" t="n">
        <f aca="false">F372+H373*delta_t</f>
        <v>-0.244566720412316</v>
      </c>
      <c r="G373" s="0" t="n">
        <f aca="false">-B373*I373</f>
        <v>0.159290803515037</v>
      </c>
      <c r="H373" s="0" t="n">
        <f aca="false">-C373*I373</f>
        <v>-0.150453503244492</v>
      </c>
      <c r="I373" s="0" t="n">
        <f aca="false">1/D373^3</f>
        <v>0.102564610726211</v>
      </c>
    </row>
    <row r="374" customFormat="false" ht="12.75" hidden="false" customHeight="false" outlineLevel="0" collapsed="false">
      <c r="A374" s="0" t="n">
        <f aca="false">A373+delta_t</f>
        <v>34.1000000000002</v>
      </c>
      <c r="B374" s="0" t="n">
        <f aca="false">B373+E373*delta_t</f>
        <v>-1.60898880244042</v>
      </c>
      <c r="C374" s="0" t="n">
        <f aca="false">C373+F373*delta_t</f>
        <v>1.44245771664706</v>
      </c>
      <c r="D374" s="0" t="n">
        <f aca="false">SQRT(B374^2+C374^2)</f>
        <v>2.16090935272475</v>
      </c>
      <c r="E374" s="0" t="n">
        <f aca="false">E373+G374*delta_t</f>
        <v>-0.543165938063346</v>
      </c>
      <c r="F374" s="0" t="n">
        <f aca="false">F373+H374*delta_t</f>
        <v>-0.258862026005995</v>
      </c>
      <c r="G374" s="0" t="n">
        <f aca="false">-B374*I374</f>
        <v>0.159456921074668</v>
      </c>
      <c r="H374" s="0" t="n">
        <f aca="false">-C374*I374</f>
        <v>-0.142953055936792</v>
      </c>
      <c r="I374" s="0" t="n">
        <f aca="false">1/D374^3</f>
        <v>0.0991038103141633</v>
      </c>
    </row>
    <row r="375" customFormat="false" ht="12.75" hidden="false" customHeight="false" outlineLevel="0" collapsed="false">
      <c r="A375" s="0" t="n">
        <f aca="false">A374+delta_t</f>
        <v>34.2000000000002</v>
      </c>
      <c r="B375" s="0" t="n">
        <f aca="false">B374+E374*delta_t</f>
        <v>-1.66330539624675</v>
      </c>
      <c r="C375" s="0" t="n">
        <f aca="false">C374+F374*delta_t</f>
        <v>1.41657151404646</v>
      </c>
      <c r="D375" s="0" t="n">
        <f aca="false">SQRT(B375^2+C375^2)</f>
        <v>2.18477909537588</v>
      </c>
      <c r="E375" s="0" t="n">
        <f aca="false">E374+G375*delta_t</f>
        <v>-0.52721635254899</v>
      </c>
      <c r="F375" s="0" t="n">
        <f aca="false">F374+H375*delta_t</f>
        <v>-0.272445658062662</v>
      </c>
      <c r="G375" s="0" t="n">
        <f aca="false">-B375*I375</f>
        <v>0.159495855143565</v>
      </c>
      <c r="H375" s="0" t="n">
        <f aca="false">-C375*I375</f>
        <v>-0.135836320566676</v>
      </c>
      <c r="I375" s="0" t="n">
        <f aca="false">1/D375^3</f>
        <v>0.0958909022380785</v>
      </c>
    </row>
    <row r="376" customFormat="false" ht="12.75" hidden="false" customHeight="false" outlineLevel="0" collapsed="false">
      <c r="A376" s="0" t="n">
        <f aca="false">A375+delta_t</f>
        <v>34.3000000000002</v>
      </c>
      <c r="B376" s="0" t="n">
        <f aca="false">B375+E375*delta_t</f>
        <v>-1.71602703150165</v>
      </c>
      <c r="C376" s="0" t="n">
        <f aca="false">C375+F375*delta_t</f>
        <v>1.3893269482402</v>
      </c>
      <c r="D376" s="0" t="n">
        <f aca="false">SQRT(B376^2+C376^2)</f>
        <v>2.20793526670298</v>
      </c>
      <c r="E376" s="0" t="n">
        <f aca="false">E375+G376*delta_t</f>
        <v>-0.511273533548493</v>
      </c>
      <c r="F376" s="0" t="n">
        <f aca="false">F375+H376*delta_t</f>
        <v>-0.285353256638731</v>
      </c>
      <c r="G376" s="0" t="n">
        <f aca="false">-B376*I376</f>
        <v>0.159428190004971</v>
      </c>
      <c r="H376" s="0" t="n">
        <f aca="false">-C376*I376</f>
        <v>-0.129075985760689</v>
      </c>
      <c r="I376" s="0" t="n">
        <f aca="false">1/D376^3</f>
        <v>0.0929054071283829</v>
      </c>
    </row>
    <row r="377" customFormat="false" ht="12.75" hidden="false" customHeight="false" outlineLevel="0" collapsed="false">
      <c r="A377" s="0" t="n">
        <f aca="false">A376+delta_t</f>
        <v>34.4000000000002</v>
      </c>
      <c r="B377" s="0" t="n">
        <f aca="false">B376+E376*delta_t</f>
        <v>-1.7671543848565</v>
      </c>
      <c r="C377" s="0" t="n">
        <f aca="false">C376+F376*delta_t</f>
        <v>1.36079162257632</v>
      </c>
      <c r="D377" s="0" t="n">
        <f aca="false">SQRT(B377^2+C377^2)</f>
        <v>2.23037854634397</v>
      </c>
      <c r="E377" s="0" t="n">
        <f aca="false">E376+G377*delta_t</f>
        <v>-0.495346358413599</v>
      </c>
      <c r="F377" s="0" t="n">
        <f aca="false">F376+H377*delta_t</f>
        <v>-0.29761792727566</v>
      </c>
      <c r="G377" s="0" t="n">
        <f aca="false">-B377*I377</f>
        <v>0.159271751348935</v>
      </c>
      <c r="H377" s="0" t="n">
        <f aca="false">-C377*I377</f>
        <v>-0.122646706369286</v>
      </c>
      <c r="I377" s="0" t="n">
        <f aca="false">1/D377^3</f>
        <v>0.0901289399012351</v>
      </c>
    </row>
    <row r="378" customFormat="false" ht="12.75" hidden="false" customHeight="false" outlineLevel="0" collapsed="false">
      <c r="A378" s="0" t="n">
        <f aca="false">A377+delta_t</f>
        <v>34.5000000000002</v>
      </c>
      <c r="B378" s="0" t="n">
        <f aca="false">B377+E377*delta_t</f>
        <v>-1.81668902069786</v>
      </c>
      <c r="C378" s="0" t="n">
        <f aca="false">C377+F377*delta_t</f>
        <v>1.33102982984876</v>
      </c>
      <c r="D378" s="0" t="n">
        <f aca="false">SQRT(B378^2+C378^2)</f>
        <v>2.25210998973659</v>
      </c>
      <c r="E378" s="0" t="n">
        <f aca="false">E377+G378*delta_t</f>
        <v>-0.479442159437688</v>
      </c>
      <c r="F378" s="0" t="n">
        <f aca="false">F377+H378*delta_t</f>
        <v>-0.309270424216857</v>
      </c>
      <c r="G378" s="0" t="n">
        <f aca="false">-B378*I378</f>
        <v>0.159041989759108</v>
      </c>
      <c r="H378" s="0" t="n">
        <f aca="false">-C378*I378</f>
        <v>-0.116524969411966</v>
      </c>
      <c r="I378" s="0" t="n">
        <f aca="false">1/D378^3</f>
        <v>0.0875449721703132</v>
      </c>
    </row>
    <row r="379" customFormat="false" ht="12.75" hidden="false" customHeight="false" outlineLevel="0" collapsed="false">
      <c r="A379" s="0" t="n">
        <f aca="false">A378+delta_t</f>
        <v>34.6000000000002</v>
      </c>
      <c r="B379" s="0" t="n">
        <f aca="false">B378+E378*delta_t</f>
        <v>-1.86463323664163</v>
      </c>
      <c r="C379" s="0" t="n">
        <f aca="false">C378+F378*delta_t</f>
        <v>1.30010278742707</v>
      </c>
      <c r="D379" s="0" t="n">
        <f aca="false">SQRT(B379^2+C379^2)</f>
        <v>2.27313096082568</v>
      </c>
      <c r="E379" s="0" t="n">
        <f aca="false">E378+G379*delta_t</f>
        <v>-0.463566928584469</v>
      </c>
      <c r="F379" s="0" t="n">
        <f aca="false">F378+H379*delta_t</f>
        <v>-0.320339320489719</v>
      </c>
      <c r="G379" s="0" t="n">
        <f aca="false">-B379*I379</f>
        <v>0.158752308532194</v>
      </c>
      <c r="H379" s="0" t="n">
        <f aca="false">-C379*I379</f>
        <v>-0.110688962728629</v>
      </c>
      <c r="I379" s="0" t="n">
        <f aca="false">1/D379^3</f>
        <v>0.0851386242680737</v>
      </c>
    </row>
    <row r="380" customFormat="false" ht="12.75" hidden="false" customHeight="false" outlineLevel="0" collapsed="false">
      <c r="A380" s="0" t="n">
        <f aca="false">A379+delta_t</f>
        <v>34.7000000000002</v>
      </c>
      <c r="B380" s="0" t="n">
        <f aca="false">B379+E379*delta_t</f>
        <v>-1.91098992950007</v>
      </c>
      <c r="C380" s="0" t="n">
        <f aca="false">C379+F379*delta_t</f>
        <v>1.2680688553781</v>
      </c>
      <c r="D380" s="0" t="n">
        <f aca="false">SQRT(B380^2+C380^2)</f>
        <v>2.29344307377153</v>
      </c>
      <c r="E380" s="0" t="n">
        <f aca="false">E379+G380*delta_t</f>
        <v>-0.447725494161756</v>
      </c>
      <c r="F380" s="0" t="n">
        <f aca="false">F379+H380*delta_t</f>
        <v>-0.330851165322524</v>
      </c>
      <c r="G380" s="0" t="n">
        <f aca="false">-B380*I380</f>
        <v>0.158414344227132</v>
      </c>
      <c r="H380" s="0" t="n">
        <f aca="false">-C380*I380</f>
        <v>-0.105118448328047</v>
      </c>
      <c r="I380" s="0" t="n">
        <f aca="false">1/D380^3</f>
        <v>0.0828964830121184</v>
      </c>
    </row>
    <row r="381" customFormat="false" ht="12.75" hidden="false" customHeight="false" outlineLevel="0" collapsed="false">
      <c r="A381" s="0" t="n">
        <f aca="false">A380+delta_t</f>
        <v>34.8000000000002</v>
      </c>
      <c r="B381" s="0" t="n">
        <f aca="false">B380+E380*delta_t</f>
        <v>-1.95576247891625</v>
      </c>
      <c r="C381" s="0" t="n">
        <f aca="false">C380+F380*delta_t</f>
        <v>1.23498373884585</v>
      </c>
      <c r="D381" s="0" t="n">
        <f aca="false">SQRT(B381^2+C381^2)</f>
        <v>2.3130481424195</v>
      </c>
      <c r="E381" s="0" t="n">
        <f aca="false">E380+G381*delta_t</f>
        <v>-0.431921673457067</v>
      </c>
      <c r="F381" s="0" t="n">
        <f aca="false">F380+H381*delta_t</f>
        <v>-0.340830629491783</v>
      </c>
      <c r="G381" s="0" t="n">
        <f aca="false">-B381*I381</f>
        <v>0.158038207046888</v>
      </c>
      <c r="H381" s="0" t="n">
        <f aca="false">-C381*I381</f>
        <v>-0.0997946416925906</v>
      </c>
      <c r="I381" s="0" t="n">
        <f aca="false">1/D381^3</f>
        <v>0.0808064418612132</v>
      </c>
    </row>
    <row r="382" customFormat="false" ht="12.75" hidden="false" customHeight="false" outlineLevel="0" collapsed="false">
      <c r="A382" s="0" t="n">
        <f aca="false">A381+delta_t</f>
        <v>34.9000000000002</v>
      </c>
      <c r="B382" s="0" t="n">
        <f aca="false">B381+E381*delta_t</f>
        <v>-1.99895464626196</v>
      </c>
      <c r="C382" s="0" t="n">
        <f aca="false">C381+F381*delta_t</f>
        <v>1.20090067589667</v>
      </c>
      <c r="D382" s="0" t="n">
        <f aca="false">SQRT(B382^2+C382^2)</f>
        <v>2.33194813646902</v>
      </c>
      <c r="E382" s="0" t="n">
        <f aca="false">E381+G382*delta_t</f>
        <v>-0.416158404751161</v>
      </c>
      <c r="F382" s="0" t="n">
        <f aca="false">F381+H382*delta_t</f>
        <v>-0.350300639268475</v>
      </c>
      <c r="G382" s="0" t="n">
        <f aca="false">-B382*I382</f>
        <v>0.15763268705906</v>
      </c>
      <c r="H382" s="0" t="n">
        <f aca="false">-C382*I382</f>
        <v>-0.0947000977669137</v>
      </c>
      <c r="I382" s="0" t="n">
        <f aca="false">1/D382^3</f>
        <v>0.0788575605523784</v>
      </c>
    </row>
    <row r="383" customFormat="false" ht="12.75" hidden="false" customHeight="false" outlineLevel="0" collapsed="false">
      <c r="A383" s="0" t="n">
        <f aca="false">A382+delta_t</f>
        <v>35.0000000000002</v>
      </c>
      <c r="B383" s="0" t="n">
        <f aca="false">B382+E382*delta_t</f>
        <v>-2.04057048673707</v>
      </c>
      <c r="C383" s="0" t="n">
        <f aca="false">C382+F382*delta_t</f>
        <v>1.16587061196982</v>
      </c>
      <c r="D383" s="0" t="n">
        <f aca="false">SQRT(B383^2+C383^2)</f>
        <v>2.35014514343205</v>
      </c>
      <c r="E383" s="0" t="n">
        <f aca="false">E382+G383*delta_t</f>
        <v>-0.400437861617736</v>
      </c>
      <c r="F383" s="0" t="n">
        <f aca="false">F382+H383*delta_t</f>
        <v>-0.359282499666138</v>
      </c>
      <c r="G383" s="0" t="n">
        <f aca="false">-B383*I383</f>
        <v>0.157205431334248</v>
      </c>
      <c r="H383" s="0" t="n">
        <f aca="false">-C383*I383</f>
        <v>-0.0898186039766315</v>
      </c>
      <c r="I383" s="0" t="n">
        <f aca="false">1/D383^3</f>
        <v>0.0770399417006288</v>
      </c>
    </row>
    <row r="384" customFormat="false" ht="12.75" hidden="false" customHeight="false" outlineLevel="0" collapsed="false">
      <c r="A384" s="0" t="n">
        <f aca="false">A383+delta_t</f>
        <v>35.1000000000002</v>
      </c>
      <c r="B384" s="0" t="n">
        <f aca="false">B383+E383*delta_t</f>
        <v>-2.08061427289885</v>
      </c>
      <c r="C384" s="0" t="n">
        <f aca="false">C383+F383*delta_t</f>
        <v>1.12994236200321</v>
      </c>
      <c r="D384" s="0" t="n">
        <f aca="false">SQRT(B384^2+C384^2)</f>
        <v>2.36764133559958</v>
      </c>
      <c r="E384" s="0" t="n">
        <f aca="false">E383+G384*delta_t</f>
        <v>-0.384761551987904</v>
      </c>
      <c r="F384" s="0" t="n">
        <f aca="false">F383+H384*delta_t</f>
        <v>-0.36779600770141</v>
      </c>
      <c r="G384" s="0" t="n">
        <f aca="false">-B384*I384</f>
        <v>0.156763096298315</v>
      </c>
      <c r="H384" s="0" t="n">
        <f aca="false">-C384*I384</f>
        <v>-0.0851350803527176</v>
      </c>
      <c r="I384" s="0" t="n">
        <f aca="false">1/D384^3</f>
        <v>0.0753446221821321</v>
      </c>
    </row>
    <row r="385" customFormat="false" ht="12.75" hidden="false" customHeight="false" outlineLevel="0" collapsed="false">
      <c r="A385" s="0" t="n">
        <f aca="false">A384+delta_t</f>
        <v>35.2000000000002</v>
      </c>
      <c r="B385" s="0" t="n">
        <f aca="false">B384+E384*delta_t</f>
        <v>-2.11909042809764</v>
      </c>
      <c r="C385" s="0" t="n">
        <f aca="false">C384+F384*delta_t</f>
        <v>1.09316276123307</v>
      </c>
      <c r="D385" s="0" t="n">
        <f aca="false">SQRT(B385^2+C385^2)</f>
        <v>2.38443894134485</v>
      </c>
      <c r="E385" s="0" t="n">
        <f aca="false">E384+G385*delta_t</f>
        <v>-0.369130404094456</v>
      </c>
      <c r="F385" s="0" t="n">
        <f aca="false">F384+H385*delta_t</f>
        <v>-0.375859556366383</v>
      </c>
      <c r="G385" s="0" t="n">
        <f aca="false">-B385*I385</f>
        <v>0.156311478934487</v>
      </c>
      <c r="H385" s="0" t="n">
        <f aca="false">-C385*I385</f>
        <v>-0.0806354866497352</v>
      </c>
      <c r="I385" s="0" t="n">
        <f aca="false">1/D385^3</f>
        <v>0.0737634774155497</v>
      </c>
    </row>
    <row r="386" customFormat="false" ht="12.75" hidden="false" customHeight="false" outlineLevel="0" collapsed="false">
      <c r="A386" s="0" t="n">
        <f aca="false">A385+delta_t</f>
        <v>35.3000000000002</v>
      </c>
      <c r="B386" s="0" t="n">
        <f aca="false">B385+E385*delta_t</f>
        <v>-2.15600346850708</v>
      </c>
      <c r="C386" s="0" t="n">
        <f aca="false">C385+F385*delta_t</f>
        <v>1.05557680559643</v>
      </c>
      <c r="D386" s="0" t="n">
        <f aca="false">SQRT(B386^2+C386^2)</f>
        <v>2.40054022018539</v>
      </c>
      <c r="E386" s="0" t="n">
        <f aca="false">E385+G386*delta_t</f>
        <v>-0.353544841102994</v>
      </c>
      <c r="F386" s="0" t="n">
        <f aca="false">F385+H386*delta_t</f>
        <v>-0.383490229988324</v>
      </c>
      <c r="G386" s="0" t="n">
        <f aca="false">-B386*I386</f>
        <v>0.155855629914618</v>
      </c>
      <c r="H386" s="0" t="n">
        <f aca="false">-C386*I386</f>
        <v>-0.0763067362194047</v>
      </c>
      <c r="I386" s="0" t="n">
        <f aca="false">1/D386^3</f>
        <v>0.0722891369105912</v>
      </c>
    </row>
    <row r="387" customFormat="false" ht="12.75" hidden="false" customHeight="false" outlineLevel="0" collapsed="false">
      <c r="A387" s="0" t="n">
        <f aca="false">A386+delta_t</f>
        <v>35.4000000000002</v>
      </c>
      <c r="B387" s="0" t="n">
        <f aca="false">B386+E386*delta_t</f>
        <v>-2.19135795261738</v>
      </c>
      <c r="C387" s="0" t="n">
        <f aca="false">C386+F386*delta_t</f>
        <v>1.0172277825976</v>
      </c>
      <c r="D387" s="0" t="n">
        <f aca="false">SQRT(B387^2+C387^2)</f>
        <v>2.41594744110626</v>
      </c>
      <c r="E387" s="0" t="n">
        <f aca="false">E386+G387*delta_t</f>
        <v>-0.338004845976015</v>
      </c>
      <c r="F387" s="0" t="n">
        <f aca="false">F386+H387*delta_t</f>
        <v>-0.390703891620241</v>
      </c>
      <c r="G387" s="0" t="n">
        <f aca="false">-B387*I387</f>
        <v>0.155399951269787</v>
      </c>
      <c r="H387" s="0" t="n">
        <f aca="false">-C387*I387</f>
        <v>-0.0721366163191783</v>
      </c>
      <c r="I387" s="0" t="n">
        <f aca="false">1/D387^3</f>
        <v>0.0709149096724138</v>
      </c>
    </row>
    <row r="388" customFormat="false" ht="12.75" hidden="false" customHeight="false" outlineLevel="0" collapsed="false">
      <c r="A388" s="0" t="n">
        <f aca="false">A387+delta_t</f>
        <v>35.5000000000002</v>
      </c>
      <c r="B388" s="0" t="n">
        <f aca="false">B387+E387*delta_t</f>
        <v>-2.22515843721498</v>
      </c>
      <c r="C388" s="0" t="n">
        <f aca="false">C387+F387*delta_t</f>
        <v>0.978157393435572</v>
      </c>
      <c r="D388" s="0" t="n">
        <f aca="false">SQRT(B388^2+C388^2)</f>
        <v>2.43066286371469</v>
      </c>
      <c r="E388" s="0" t="n">
        <f aca="false">E387+G388*delta_t</f>
        <v>-0.322510017894535</v>
      </c>
      <c r="F388" s="0" t="n">
        <f aca="false">F387+H388*delta_t</f>
        <v>-0.397515263068866</v>
      </c>
      <c r="G388" s="0" t="n">
        <f aca="false">-B388*I388</f>
        <v>0.154948280814802</v>
      </c>
      <c r="H388" s="0" t="n">
        <f aca="false">-C388*I388</f>
        <v>-0.0681137144862494</v>
      </c>
      <c r="I388" s="0" t="n">
        <f aca="false">1/D388^3</f>
        <v>0.0696347182399903</v>
      </c>
    </row>
    <row r="389" customFormat="false" ht="12.75" hidden="false" customHeight="false" outlineLevel="0" collapsed="false">
      <c r="A389" s="0" t="n">
        <f aca="false">A388+delta_t</f>
        <v>35.6000000000002</v>
      </c>
      <c r="B389" s="0" t="n">
        <f aca="false">B388+E388*delta_t</f>
        <v>-2.25740943900444</v>
      </c>
      <c r="C389" s="0" t="n">
        <f aca="false">C388+F388*delta_t</f>
        <v>0.938405867128686</v>
      </c>
      <c r="D389" s="0" t="n">
        <f aca="false">SQRT(B389^2+C389^2)</f>
        <v>2.44468872185558</v>
      </c>
      <c r="E389" s="0" t="n">
        <f aca="false">E388+G389*delta_t</f>
        <v>-0.307059621373792</v>
      </c>
      <c r="F389" s="0" t="n">
        <f aca="false">F388+H389*delta_t</f>
        <v>-0.403937998127033</v>
      </c>
      <c r="G389" s="0" t="n">
        <f aca="false">-B389*I389</f>
        <v>0.154503965207431</v>
      </c>
      <c r="H389" s="0" t="n">
        <f aca="false">-C389*I389</f>
        <v>-0.0642273505816658</v>
      </c>
      <c r="I389" s="0" t="n">
        <f aca="false">1/D389^3</f>
        <v>0.0684430403000221</v>
      </c>
    </row>
    <row r="390" customFormat="false" ht="12.75" hidden="false" customHeight="false" outlineLevel="0" collapsed="false">
      <c r="A390" s="0" t="n">
        <f aca="false">A389+delta_t</f>
        <v>35.7000000000002</v>
      </c>
      <c r="B390" s="0" t="n">
        <f aca="false">B389+E389*delta_t</f>
        <v>-2.28811540114182</v>
      </c>
      <c r="C390" s="0" t="n">
        <f aca="false">C389+F389*delta_t</f>
        <v>0.898012067315982</v>
      </c>
      <c r="D390" s="0" t="n">
        <f aca="false">SQRT(B390^2+C390^2)</f>
        <v>2.45802720936679</v>
      </c>
      <c r="E390" s="0" t="n">
        <f aca="false">E389+G390*delta_t</f>
        <v>-0.291652629049644</v>
      </c>
      <c r="F390" s="0" t="n">
        <f aca="false">F389+H390*delta_t</f>
        <v>-0.409984749537047</v>
      </c>
      <c r="G390" s="0" t="n">
        <f aca="false">-B390*I390</f>
        <v>0.154069923241482</v>
      </c>
      <c r="H390" s="0" t="n">
        <f aca="false">-C390*I390</f>
        <v>-0.0604675141001434</v>
      </c>
      <c r="I390" s="0" t="n">
        <f aca="false">1/D390^3</f>
        <v>0.067334856958962</v>
      </c>
    </row>
    <row r="391" customFormat="false" ht="12.75" hidden="false" customHeight="false" outlineLevel="0" collapsed="false">
      <c r="A391" s="0" t="n">
        <f aca="false">A390+delta_t</f>
        <v>35.8000000000002</v>
      </c>
      <c r="B391" s="0" t="n">
        <f aca="false">B390+E390*delta_t</f>
        <v>-2.31728066404678</v>
      </c>
      <c r="C391" s="0" t="n">
        <f aca="false">C390+F390*delta_t</f>
        <v>0.857013592362278</v>
      </c>
      <c r="D391" s="0" t="n">
        <f aca="false">SQRT(B391^2+C391^2)</f>
        <v>2.47068046769686</v>
      </c>
      <c r="E391" s="0" t="n">
        <f aca="false">E390+G391*delta_t</f>
        <v>-0.276287758976164</v>
      </c>
      <c r="F391" s="0" t="n">
        <f aca="false">F390+H391*delta_t</f>
        <v>-0.41566723017142</v>
      </c>
      <c r="G391" s="0" t="n">
        <f aca="false">-B391*I391</f>
        <v>0.153648700734797</v>
      </c>
      <c r="H391" s="0" t="n">
        <f aca="false">-C391*I391</f>
        <v>-0.0568248063437286</v>
      </c>
      <c r="I391" s="0" t="n">
        <f aca="false">1/D391^3</f>
        <v>0.0663056068773616</v>
      </c>
    </row>
    <row r="392" customFormat="false" ht="12.75" hidden="false" customHeight="false" outlineLevel="0" collapsed="false">
      <c r="A392" s="0" t="n">
        <f aca="false">A391+delta_t</f>
        <v>35.9000000000002</v>
      </c>
      <c r="B392" s="0" t="n">
        <f aca="false">B391+E391*delta_t</f>
        <v>-2.3449094399444</v>
      </c>
      <c r="C392" s="0" t="n">
        <f aca="false">C391+F391*delta_t</f>
        <v>0.815446869345135</v>
      </c>
      <c r="D392" s="0" t="n">
        <f aca="false">SQRT(B392^2+C392^2)</f>
        <v>2.48265057514446</v>
      </c>
      <c r="E392" s="0" t="n">
        <f aca="false">E391+G392*delta_t</f>
        <v>-0.260963507158979</v>
      </c>
      <c r="F392" s="0" t="n">
        <f aca="false">F391+H392*delta_t</f>
        <v>-0.42099626887821</v>
      </c>
      <c r="G392" s="0" t="n">
        <f aca="false">-B392*I392</f>
        <v>0.153242518171854</v>
      </c>
      <c r="H392" s="0" t="n">
        <f aca="false">-C392*I392</f>
        <v>-0.0532903870678973</v>
      </c>
      <c r="I392" s="0" t="n">
        <f aca="false">1/D392^3</f>
        <v>0.0653511455757913</v>
      </c>
    </row>
    <row r="393" customFormat="false" ht="12.75" hidden="false" customHeight="false" outlineLevel="0" collapsed="false">
      <c r="A393" s="0" t="n">
        <f aca="false">A392+delta_t</f>
        <v>36.0000000000002</v>
      </c>
      <c r="B393" s="0" t="n">
        <f aca="false">B392+E392*delta_t</f>
        <v>-2.37100579066029</v>
      </c>
      <c r="C393" s="0" t="n">
        <f aca="false">C392+F392*delta_t</f>
        <v>0.773347242457315</v>
      </c>
      <c r="D393" s="0" t="n">
        <f aca="false">SQRT(B393^2+C393^2)</f>
        <v>2.49393953751108</v>
      </c>
      <c r="E393" s="0" t="n">
        <f aca="false">E392+G393*delta_t</f>
        <v>-0.245678175949963</v>
      </c>
      <c r="F393" s="0" t="n">
        <f aca="false">F392+H393*delta_t</f>
        <v>-0.425981861400633</v>
      </c>
      <c r="G393" s="0" t="n">
        <f aca="false">-B393*I393</f>
        <v>0.152853312090157</v>
      </c>
      <c r="H393" s="0" t="n">
        <f aca="false">-C393*I393</f>
        <v>-0.0498559252242361</v>
      </c>
      <c r="I393" s="0" t="n">
        <f aca="false">1/D393^3</f>
        <v>0.0644677093123377</v>
      </c>
    </row>
    <row r="394" customFormat="false" ht="12.75" hidden="false" customHeight="false" outlineLevel="0" collapsed="false">
      <c r="A394" s="0" t="n">
        <f aca="false">A393+delta_t</f>
        <v>36.1000000000002</v>
      </c>
      <c r="B394" s="0" t="n">
        <f aca="false">B393+E393*delta_t</f>
        <v>-2.39557360825529</v>
      </c>
      <c r="C394" s="0" t="n">
        <f aca="false">C393+F393*delta_t</f>
        <v>0.730749056317251</v>
      </c>
      <c r="D394" s="0" t="n">
        <f aca="false">SQRT(B394^2+C394^2)</f>
        <v>2.50454927998589</v>
      </c>
      <c r="E394" s="0" t="n">
        <f aca="false">E393+G394*delta_t</f>
        <v>-0.230429898844464</v>
      </c>
      <c r="F394" s="0" t="n">
        <f aca="false">F393+H394*delta_t</f>
        <v>-0.430633216744885</v>
      </c>
      <c r="G394" s="0" t="n">
        <f aca="false">-B394*I394</f>
        <v>0.15248277105499</v>
      </c>
      <c r="H394" s="0" t="n">
        <f aca="false">-C394*I394</f>
        <v>-0.0465135534425201</v>
      </c>
      <c r="I394" s="0" t="n">
        <f aca="false">1/D394^3</f>
        <v>0.0636518830102005</v>
      </c>
    </row>
    <row r="395" customFormat="false" ht="12.75" hidden="false" customHeight="false" outlineLevel="0" collapsed="false">
      <c r="A395" s="0" t="n">
        <f aca="false">A394+delta_t</f>
        <v>36.2000000000002</v>
      </c>
      <c r="B395" s="0" t="n">
        <f aca="false">B394+E394*delta_t</f>
        <v>-2.41861659813974</v>
      </c>
      <c r="C395" s="0" t="n">
        <f aca="false">C394+F394*delta_t</f>
        <v>0.687685734642763</v>
      </c>
      <c r="D395" s="0" t="n">
        <f aca="false">SQRT(B395^2+C395^2)</f>
        <v>2.51448164010561</v>
      </c>
      <c r="E395" s="0" t="n">
        <f aca="false">E394+G395*delta_t</f>
        <v>-0.215216662150039</v>
      </c>
      <c r="F395" s="0" t="n">
        <f aca="false">F394+H395*delta_t</f>
        <v>-0.434958799336416</v>
      </c>
      <c r="G395" s="0" t="n">
        <f aca="false">-B395*I395</f>
        <v>0.152132366944243</v>
      </c>
      <c r="H395" s="0" t="n">
        <f aca="false">-C395*I395</f>
        <v>-0.0432558259153027</v>
      </c>
      <c r="I395" s="0" t="n">
        <f aca="false">1/D395^3</f>
        <v>0.0629005717819247</v>
      </c>
    </row>
    <row r="396" customFormat="false" ht="12.75" hidden="false" customHeight="false" outlineLevel="0" collapsed="false">
      <c r="A396" s="0" t="n">
        <f aca="false">A395+delta_t</f>
        <v>36.3000000000002</v>
      </c>
      <c r="B396" s="0" t="n">
        <f aca="false">B395+E395*delta_t</f>
        <v>-2.44013826435474</v>
      </c>
      <c r="C396" s="0" t="n">
        <f aca="false">C395+F395*delta_t</f>
        <v>0.644189854709121</v>
      </c>
      <c r="D396" s="0" t="n">
        <f aca="false">SQRT(B396^2+C396^2)</f>
        <v>2.52373836165287</v>
      </c>
      <c r="E396" s="0" t="n">
        <f aca="false">E395+G396*delta_t</f>
        <v>-0.200036323933981</v>
      </c>
      <c r="F396" s="0" t="n">
        <f aca="false">F395+H396*delta_t</f>
        <v>-0.438966367273319</v>
      </c>
      <c r="G396" s="0" t="n">
        <f aca="false">-B396*I396</f>
        <v>0.151803382160587</v>
      </c>
      <c r="H396" s="0" t="n">
        <f aca="false">-C396*I396</f>
        <v>-0.0400756793690299</v>
      </c>
      <c r="I396" s="0" t="n">
        <f aca="false">1/D396^3</f>
        <v>0.0622109756558115</v>
      </c>
    </row>
    <row r="397" customFormat="false" ht="12.75" hidden="false" customHeight="false" outlineLevel="0" collapsed="false">
      <c r="A397" s="0" t="n">
        <f aca="false">A396+delta_t</f>
        <v>36.4000000000003</v>
      </c>
      <c r="B397" s="0" t="n">
        <f aca="false">B396+E396*delta_t</f>
        <v>-2.46014189674814</v>
      </c>
      <c r="C397" s="0" t="n">
        <f aca="false">C396+F396*delta_t</f>
        <v>0.600293217981789</v>
      </c>
      <c r="D397" s="0" t="n">
        <f aca="false">SQRT(B397^2+C397^2)</f>
        <v>2.53232108937442</v>
      </c>
      <c r="E397" s="0" t="n">
        <f aca="false">E396+G397*delta_t</f>
        <v>-0.184886630604066</v>
      </c>
      <c r="F397" s="0" t="n">
        <f aca="false">F396+H397*delta_t</f>
        <v>-0.442663006955962</v>
      </c>
      <c r="G397" s="0" t="n">
        <f aca="false">-B397*I397</f>
        <v>0.15149693329915</v>
      </c>
      <c r="H397" s="0" t="n">
        <f aca="false">-C397*I397</f>
        <v>-0.0369663968264304</v>
      </c>
      <c r="I397" s="0" t="n">
        <f aca="false">1/D397^3</f>
        <v>0.0615805671613499</v>
      </c>
    </row>
    <row r="398" customFormat="false" ht="12.75" hidden="false" customHeight="false" outlineLevel="0" collapsed="false">
      <c r="A398" s="0" t="n">
        <f aca="false">A397+delta_t</f>
        <v>36.5000000000003</v>
      </c>
      <c r="B398" s="0" t="n">
        <f aca="false">B397+E397*delta_t</f>
        <v>-2.47863055980855</v>
      </c>
      <c r="C398" s="0" t="n">
        <f aca="false">C397+F397*delta_t</f>
        <v>0.556026917286193</v>
      </c>
      <c r="D398" s="0" t="n">
        <f aca="false">SQRT(B398^2+C398^2)</f>
        <v>2.54023136441617</v>
      </c>
      <c r="E398" s="0" t="n">
        <f aca="false">E397+G398*delta_t</f>
        <v>-0.169765231431783</v>
      </c>
      <c r="F398" s="0" t="n">
        <f aca="false">F397+H398*delta_t</f>
        <v>-0.446055164344462</v>
      </c>
      <c r="G398" s="0" t="n">
        <f aca="false">-B398*I398</f>
        <v>0.15121399172283</v>
      </c>
      <c r="H398" s="0" t="n">
        <f aca="false">-C398*I398</f>
        <v>-0.0339215738850082</v>
      </c>
      <c r="I398" s="0" t="n">
        <f aca="false">1/D398^3</f>
        <v>0.0610070714751897</v>
      </c>
    </row>
    <row r="399" customFormat="false" ht="12.75" hidden="false" customHeight="false" outlineLevel="0" collapsed="false">
      <c r="A399" s="0" t="n">
        <f aca="false">A398+delta_t</f>
        <v>36.6000000000003</v>
      </c>
      <c r="B399" s="0" t="n">
        <f aca="false">B398+E398*delta_t</f>
        <v>-2.49560708295172</v>
      </c>
      <c r="C399" s="0" t="n">
        <f aca="false">C398+F398*delta_t</f>
        <v>0.511421400851747</v>
      </c>
      <c r="D399" s="0" t="n">
        <f aca="false">SQRT(B399^2+C399^2)</f>
        <v>2.54747062038564</v>
      </c>
      <c r="E399" s="0" t="n">
        <f aca="false">E398+G399*delta_t</f>
        <v>-0.154669691288559</v>
      </c>
      <c r="F399" s="0" t="n">
        <f aca="false">F398+H399*delta_t</f>
        <v>-0.449148673070015</v>
      </c>
      <c r="G399" s="0" t="n">
        <f aca="false">-B399*I399</f>
        <v>0.150955401432238</v>
      </c>
      <c r="H399" s="0" t="n">
        <f aca="false">-C399*I399</f>
        <v>-0.0309350872555231</v>
      </c>
      <c r="I399" s="0" t="n">
        <f aca="false">1/D399^3</f>
        <v>0.0604884488681981</v>
      </c>
    </row>
    <row r="400" customFormat="false" ht="12.75" hidden="false" customHeight="false" outlineLevel="0" collapsed="false">
      <c r="A400" s="0" t="n">
        <f aca="false">A399+delta_t</f>
        <v>36.7000000000003</v>
      </c>
      <c r="B400" s="0" t="n">
        <f aca="false">B399+E399*delta_t</f>
        <v>-2.51107405208058</v>
      </c>
      <c r="C400" s="0" t="n">
        <f aca="false">C399+F399*delta_t</f>
        <v>0.466506533544745</v>
      </c>
      <c r="D400" s="0" t="n">
        <f aca="false">SQRT(B400^2+C400^2)</f>
        <v>2.55404017996435</v>
      </c>
      <c r="E400" s="0" t="n">
        <f aca="false">E399+G400*delta_t</f>
        <v>-0.139597501832421</v>
      </c>
      <c r="F400" s="0" t="n">
        <f aca="false">F399+H400*delta_t</f>
        <v>-0.451948779602232</v>
      </c>
      <c r="G400" s="0" t="n">
        <f aca="false">-B400*I400</f>
        <v>0.150721894561381</v>
      </c>
      <c r="H400" s="0" t="n">
        <f aca="false">-C400*I400</f>
        <v>-0.0280010653221748</v>
      </c>
      <c r="I400" s="0" t="n">
        <f aca="false">1/D400^3</f>
        <v>0.0600228792283122</v>
      </c>
    </row>
    <row r="401" customFormat="false" ht="12.75" hidden="false" customHeight="false" outlineLevel="0" collapsed="false">
      <c r="A401" s="0" t="n">
        <f aca="false">A400+delta_t</f>
        <v>36.8000000000003</v>
      </c>
      <c r="B401" s="0" t="n">
        <f aca="false">B400+E400*delta_t</f>
        <v>-2.52503380226382</v>
      </c>
      <c r="C401" s="0" t="n">
        <f aca="false">C400+F400*delta_t</f>
        <v>0.421311655584522</v>
      </c>
      <c r="D401" s="0" t="n">
        <f aca="false">SQRT(B401^2+C401^2)</f>
        <v>2.55994125200292</v>
      </c>
      <c r="E401" s="0" t="n">
        <f aca="false">E400+G401*delta_t</f>
        <v>-0.124546091354215</v>
      </c>
      <c r="F401" s="0" t="n">
        <f aca="false">F400+H401*delta_t</f>
        <v>-0.454460165652498</v>
      </c>
      <c r="G401" s="0" t="n">
        <f aca="false">-B401*I401</f>
        <v>0.15051410478206</v>
      </c>
      <c r="H401" s="0" t="n">
        <f aca="false">-C401*I401</f>
        <v>-0.0251138605026588</v>
      </c>
      <c r="I401" s="0" t="n">
        <f aca="false">1/D401^3</f>
        <v>0.0596087484639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5:03:24Z</dcterms:created>
  <dc:creator> jerzyk</dc:creator>
  <dc:description/>
  <dc:language>en-US</dc:language>
  <cp:lastModifiedBy> jerzyk</cp:lastModifiedBy>
  <dcterms:modified xsi:type="dcterms:W3CDTF">2004-10-22T08:08:06Z</dcterms:modified>
  <cp:revision>0</cp:revision>
  <dc:subject/>
  <dc:title/>
</cp:coreProperties>
</file>