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ładność" sheetId="1" state="visible" r:id="rId2"/>
    <sheet name="Iteracje" sheetId="2" state="visible" r:id="rId3"/>
  </sheets>
  <definedNames>
    <definedName function="false" hidden="false" name="a" vbProcedure="false">Dokładność!$B$1</definedName>
    <definedName function="false" hidden="false" name="r" vbProcedure="false">Iteracje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arametr r</t>
  </si>
  <si>
    <t xml:space="preserve">iteracja</t>
  </si>
  <si>
    <t xml:space="preserve">rx(1-x)</t>
  </si>
  <si>
    <t xml:space="preserve">rx-rx^2</t>
  </si>
  <si>
    <t xml:space="preserve">Delta</t>
  </si>
  <si>
    <t xml:space="preserve">dowolne r</t>
  </si>
  <si>
    <t xml:space="preserve">r=3,2</t>
  </si>
  <si>
    <t xml:space="preserve">r=3,5</t>
  </si>
  <si>
    <t xml:space="preserve">r=3,52</t>
  </si>
  <si>
    <t xml:space="preserve">r=3,56</t>
  </si>
  <si>
    <t xml:space="preserve">r=3,8</t>
  </si>
  <si>
    <t xml:space="preserve">r=3,793</t>
  </si>
  <si>
    <t xml:space="preserve">r=3,8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cje wg wzoru w dwóch postaci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okładność!$B$2</c:f>
              <c:strCache>
                <c:ptCount val="1"/>
                <c:pt idx="0">
                  <c:v>rx(1-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kładność!$A$3:$A$284</c:f>
              <c:numCache>
                <c:formatCode>General</c:formatCode>
                <c:ptCount val="2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</c:numCache>
            </c:numRef>
          </c:xVal>
          <c:yVal>
            <c:numRef>
              <c:f>Dokładność!$B$3:$B$284</c:f>
              <c:numCache>
                <c:formatCode>General</c:formatCode>
                <c:ptCount val="282"/>
                <c:pt idx="0">
                  <c:v>0.5</c:v>
                </c:pt>
                <c:pt idx="1">
                  <c:v>0.975</c:v>
                </c:pt>
                <c:pt idx="2">
                  <c:v>0.0950625000000001</c:v>
                </c:pt>
                <c:pt idx="3">
                  <c:v>0.335499922265625</c:v>
                </c:pt>
                <c:pt idx="4">
                  <c:v>0.869464925259</c:v>
                </c:pt>
                <c:pt idx="5">
                  <c:v>0.442633109113109</c:v>
                </c:pt>
                <c:pt idx="6">
                  <c:v>0.962165255336889</c:v>
                </c:pt>
                <c:pt idx="7">
                  <c:v>0.141972779361614</c:v>
                </c:pt>
                <c:pt idx="8">
                  <c:v>0.475084386199614</c:v>
                </c:pt>
                <c:pt idx="9">
                  <c:v>0.972578927536905</c:v>
                </c:pt>
                <c:pt idx="10">
                  <c:v>0.104009713267468</c:v>
                </c:pt>
                <c:pt idx="11">
                  <c:v>0.363447601972601</c:v>
                </c:pt>
                <c:pt idx="12">
                  <c:v>0.90227842611257</c:v>
                </c:pt>
                <c:pt idx="13">
                  <c:v>0.343871064749135</c:v>
                </c:pt>
                <c:pt idx="14">
                  <c:v>0.879932646751981</c:v>
                </c:pt>
                <c:pt idx="15">
                  <c:v>0.412039617334933</c:v>
                </c:pt>
                <c:pt idx="16">
                  <c:v>0.944825587217519</c:v>
                </c:pt>
                <c:pt idx="17">
                  <c:v>0.2033077681307</c:v>
                </c:pt>
                <c:pt idx="18">
                  <c:v>0.631697506238813</c:v>
                </c:pt>
                <c:pt idx="19">
                  <c:v>0.907357490716863</c:v>
                </c:pt>
                <c:pt idx="20">
                  <c:v>0.327833511551757</c:v>
                </c:pt>
                <c:pt idx="21">
                  <c:v>0.859398930996064</c:v>
                </c:pt>
                <c:pt idx="22">
                  <c:v>0.471246392755656</c:v>
                </c:pt>
                <c:pt idx="23">
                  <c:v>0.971775597274708</c:v>
                </c:pt>
                <c:pt idx="24">
                  <c:v>0.10696836468276</c:v>
                </c:pt>
                <c:pt idx="25">
                  <c:v>0.372551921195438</c:v>
                </c:pt>
                <c:pt idx="26">
                  <c:v>0.911652250115202</c:v>
                </c:pt>
                <c:pt idx="27">
                  <c:v>0.314115457402856</c:v>
                </c:pt>
                <c:pt idx="28">
                  <c:v>0.840243053611457</c:v>
                </c:pt>
                <c:pt idx="29">
                  <c:v>0.52351519142969</c:v>
                </c:pt>
                <c:pt idx="30">
                  <c:v>0.972843439510898</c:v>
                </c:pt>
                <c:pt idx="31">
                  <c:v>0.103034418674866</c:v>
                </c:pt>
                <c:pt idx="32">
                  <c:v>0.360431476248473</c:v>
                </c:pt>
                <c:pt idx="33">
                  <c:v>0.899030445993496</c:v>
                </c:pt>
                <c:pt idx="34">
                  <c:v>0.354021342363904</c:v>
                </c:pt>
                <c:pt idx="35">
                  <c:v>0.891891902907578</c:v>
                </c:pt>
                <c:pt idx="36">
                  <c:v>0.376040872098363</c:v>
                </c:pt>
                <c:pt idx="37">
                  <c:v>0.915073124978476</c:v>
                </c:pt>
                <c:pt idx="38">
                  <c:v>0.30308577359035</c:v>
                </c:pt>
                <c:pt idx="39">
                  <c:v>0.823776671006208</c:v>
                </c:pt>
                <c:pt idx="40">
                  <c:v>0.566157802517338</c:v>
                </c:pt>
                <c:pt idx="41">
                  <c:v>0.9579302661477</c:v>
                </c:pt>
                <c:pt idx="42">
                  <c:v>0.157169498248997</c:v>
                </c:pt>
                <c:pt idx="43">
                  <c:v>0.516622263569707</c:v>
                </c:pt>
                <c:pt idx="44">
                  <c:v>0.973922431379895</c:v>
                </c:pt>
                <c:pt idx="45">
                  <c:v>0.0990503632363789</c:v>
                </c:pt>
                <c:pt idx="46">
                  <c:v>0.348033616238569</c:v>
                </c:pt>
                <c:pt idx="47">
                  <c:v>0.884934251005247</c:v>
                </c:pt>
                <c:pt idx="48">
                  <c:v>0.397119927371816</c:v>
                </c:pt>
                <c:pt idx="49">
                  <c:v>0.933721193558477</c:v>
                </c:pt>
                <c:pt idx="50">
                  <c:v>0.24135511240702</c:v>
                </c:pt>
                <c:pt idx="51">
                  <c:v>0.714101006275859</c:v>
                </c:pt>
                <c:pt idx="52">
                  <c:v>0.796226960535493</c:v>
                </c:pt>
                <c:pt idx="53">
                  <c:v>0.632773392622424</c:v>
                </c:pt>
                <c:pt idx="54">
                  <c:v>0.906247782224973</c:v>
                </c:pt>
                <c:pt idx="55">
                  <c:v>0.331354683805434</c:v>
                </c:pt>
                <c:pt idx="56">
                  <c:v>0.864079153569976</c:v>
                </c:pt>
                <c:pt idx="57">
                  <c:v>0.458040842749502</c:v>
                </c:pt>
                <c:pt idx="58">
                  <c:v>0.968133773579029</c:v>
                </c:pt>
                <c:pt idx="59">
                  <c:v>0.120318003135167</c:v>
                </c:pt>
                <c:pt idx="60">
                  <c:v>0.412782166901259</c:v>
                </c:pt>
                <c:pt idx="61">
                  <c:v>0.945332893399284</c:v>
                </c:pt>
                <c:pt idx="62">
                  <c:v>0.201546594820824</c:v>
                </c:pt>
                <c:pt idx="63">
                  <c:v>0.627609703254124</c:v>
                </c:pt>
                <c:pt idx="64">
                  <c:v>0.911491478178039</c:v>
                </c:pt>
                <c:pt idx="65">
                  <c:v>0.314631577208725</c:v>
                </c:pt>
                <c:pt idx="66">
                  <c:v>0.840990336544313</c:v>
                </c:pt>
                <c:pt idx="67">
                  <c:v>0.521529802495244</c:v>
                </c:pt>
                <c:pt idx="68">
                  <c:v>0.973192223657611</c:v>
                </c:pt>
                <c:pt idx="69">
                  <c:v>0.101747565932864</c:v>
                </c:pt>
                <c:pt idx="70">
                  <c:v>0.356440495162445</c:v>
                </c:pt>
                <c:pt idx="71">
                  <c:v>0.894623607426105</c:v>
                </c:pt>
                <c:pt idx="72">
                  <c:v>0.367661613001829</c:v>
                </c:pt>
                <c:pt idx="73">
                  <c:v>0.906697550174217</c:v>
                </c:pt>
                <c:pt idx="74">
                  <c:v>0.329928700460932</c:v>
                </c:pt>
                <c:pt idx="75">
                  <c:v>0.862195436985061</c:v>
                </c:pt>
                <c:pt idx="76">
                  <c:v>0.463376415166083</c:v>
                </c:pt>
                <c:pt idx="77">
                  <c:v>0.96976898083226</c:v>
                </c:pt>
                <c:pt idx="78">
                  <c:v>0.114336708126496</c:v>
                </c:pt>
                <c:pt idx="79">
                  <c:v>0.394928918675041</c:v>
                </c:pt>
                <c:pt idx="80">
                  <c:v>0.931944264689895</c:v>
                </c:pt>
                <c:pt idx="81">
                  <c:v>0.247354193585875</c:v>
                </c:pt>
                <c:pt idx="82">
                  <c:v>0.72606337635529</c:v>
                </c:pt>
                <c:pt idx="83">
                  <c:v>0.775691864496302</c:v>
                </c:pt>
                <c:pt idx="84">
                  <c:v>0.678576583817155</c:v>
                </c:pt>
                <c:pt idx="85">
                  <c:v>0.85063057447756</c:v>
                </c:pt>
                <c:pt idx="86">
                  <c:v>0.495526980941992</c:v>
                </c:pt>
                <c:pt idx="87">
                  <c:v>0.974921969191976</c:v>
                </c:pt>
                <c:pt idx="88">
                  <c:v>0.0953515803973814</c:v>
                </c:pt>
                <c:pt idx="89">
                  <c:v>0.336412660401102</c:v>
                </c:pt>
                <c:pt idx="90">
                  <c:v>0.870632811059524</c:v>
                </c:pt>
                <c:pt idx="91">
                  <c:v>0.439262145527849</c:v>
                </c:pt>
                <c:pt idx="92">
                  <c:v>0.960612560833067</c:v>
                </c:pt>
                <c:pt idx="93">
                  <c:v>0.147560668330936</c:v>
                </c:pt>
                <c:pt idx="94">
                  <c:v>0.490567418221388</c:v>
                </c:pt>
                <c:pt idx="95">
                  <c:v>0.97465300296386</c:v>
                </c:pt>
                <c:pt idx="96">
                  <c:v>0.0963476544318197</c:v>
                </c:pt>
                <c:pt idx="97">
                  <c:v>0.339552657277495</c:v>
                </c:pt>
                <c:pt idx="98">
                  <c:v>0.874600935831819</c:v>
                </c:pt>
                <c:pt idx="99">
                  <c:v>0.427729141608309</c:v>
                </c:pt>
                <c:pt idx="100">
                  <c:v>0.95462999980658</c:v>
                </c:pt>
                <c:pt idx="101">
                  <c:v>0.16891509677589</c:v>
                </c:pt>
                <c:pt idx="102">
                  <c:v>0.547492868742619</c:v>
                </c:pt>
                <c:pt idx="103">
                  <c:v>0.966203266932526</c:v>
                </c:pt>
                <c:pt idx="104">
                  <c:v>0.127352604215616</c:v>
                </c:pt>
                <c:pt idx="105">
                  <c:v>0.433422281818955</c:v>
                </c:pt>
                <c:pt idx="106">
                  <c:v>0.957712889023041</c:v>
                </c:pt>
                <c:pt idx="107">
                  <c:v>0.157945753766508</c:v>
                </c:pt>
                <c:pt idx="108">
                  <c:v>0.518695681271186</c:v>
                </c:pt>
                <c:pt idx="109">
                  <c:v>0.973636838857044</c:v>
                </c:pt>
                <c:pt idx="110">
                  <c:v>0.100105765022275</c:v>
                </c:pt>
                <c:pt idx="111">
                  <c:v>0.351329943243161</c:v>
                </c:pt>
                <c:pt idx="112">
                  <c:v>0.888799135473282</c:v>
                </c:pt>
                <c:pt idx="113">
                  <c:v>0.385457405795393</c:v>
                </c:pt>
                <c:pt idx="114">
                  <c:v>0.923831977040227</c:v>
                </c:pt>
                <c:pt idx="115">
                  <c:v>0.274429175428874</c:v>
                </c:pt>
                <c:pt idx="116">
                  <c:v>0.776559432098979</c:v>
                </c:pt>
                <c:pt idx="117">
                  <c:v>0.676708034016653</c:v>
                </c:pt>
                <c:pt idx="118">
                  <c:v>0.853219655784481</c:v>
                </c:pt>
                <c:pt idx="119">
                  <c:v>0.488419911593223</c:v>
                </c:pt>
                <c:pt idx="120">
                  <c:v>0.974477016054716</c:v>
                </c:pt>
                <c:pt idx="121">
                  <c:v>0.0969990888196709</c:v>
                </c:pt>
                <c:pt idx="122">
                  <c:v>0.341602035792516</c:v>
                </c:pt>
                <c:pt idx="123">
                  <c:v>0.877149331246205</c:v>
                </c:pt>
                <c:pt idx="124">
                  <c:v>0.420257689568106</c:v>
                </c:pt>
                <c:pt idx="125">
                  <c:v>0.950200539315235</c:v>
                </c:pt>
                <c:pt idx="126">
                  <c:v>0.184545950161058</c:v>
                </c:pt>
                <c:pt idx="127">
                  <c:v>0.586906095516819</c:v>
                </c:pt>
                <c:pt idx="128">
                  <c:v>0.945544589191884</c:v>
                </c:pt>
                <c:pt idx="129">
                  <c:v>0.200811074263158</c:v>
                </c:pt>
                <c:pt idx="130">
                  <c:v>0.625895348194095</c:v>
                </c:pt>
                <c:pt idx="131">
                  <c:v>0.913186409082042</c:v>
                </c:pt>
                <c:pt idx="132">
                  <c:v>0.309180266264562</c:v>
                </c:pt>
                <c:pt idx="133">
                  <c:v>0.832992533946832</c:v>
                </c:pt>
                <c:pt idx="134">
                  <c:v>0.542552292109105</c:v>
                </c:pt>
                <c:pt idx="135">
                  <c:v>0.967938279501419</c:v>
                </c:pt>
                <c:pt idx="136">
                  <c:v>0.121031689651281</c:v>
                </c:pt>
                <c:pt idx="137">
                  <c:v>0.414893777030605</c:v>
                </c:pt>
                <c:pt idx="138">
                  <c:v>0.946752030166346</c:v>
                </c:pt>
                <c:pt idx="139">
                  <c:v>0.196609231814768</c:v>
                </c:pt>
                <c:pt idx="140">
                  <c:v>0.616020762941902</c:v>
                </c:pt>
                <c:pt idx="141">
                  <c:v>0.922502812008878</c:v>
                </c:pt>
                <c:pt idx="142">
                  <c:v>0.278816357993905</c:v>
                </c:pt>
                <c:pt idx="143">
                  <c:v>0.784203406384786</c:v>
                </c:pt>
                <c:pt idx="144">
                  <c:v>0.659990852817209</c:v>
                </c:pt>
                <c:pt idx="145">
                  <c:v>0.875171415357807</c:v>
                </c:pt>
                <c:pt idx="146">
                  <c:v>0.426060995483839</c:v>
                </c:pt>
                <c:pt idx="147">
                  <c:v>0.953678792083521</c:v>
                </c:pt>
                <c:pt idx="148">
                  <c:v>0.172284659093187</c:v>
                </c:pt>
                <c:pt idx="149">
                  <c:v>0.556150355803892</c:v>
                </c:pt>
                <c:pt idx="150">
                  <c:v>0.962703836418076</c:v>
                </c:pt>
                <c:pt idx="151">
                  <c:v>0.14003012307958</c:v>
                </c:pt>
                <c:pt idx="152">
                  <c:v>0.4696445820686</c:v>
                </c:pt>
                <c:pt idx="153">
                  <c:v>0.971406339548619</c:v>
                </c:pt>
                <c:pt idx="154">
                  <c:v>0.108326645830151</c:v>
                </c:pt>
                <c:pt idx="155">
                  <c:v>0.376708736170027</c:v>
                </c:pt>
                <c:pt idx="156">
                  <c:v>0.915717130626511</c:v>
                </c:pt>
                <c:pt idx="157">
                  <c:v>0.300999142484275</c:v>
                </c:pt>
                <c:pt idx="158">
                  <c:v>0.820554768961224</c:v>
                </c:pt>
                <c:pt idx="159">
                  <c:v>0.574254096375244</c:v>
                </c:pt>
                <c:pt idx="160">
                  <c:v>0.953496683768834</c:v>
                </c:pt>
                <c:pt idx="161">
                  <c:v>0.172928955461613</c:v>
                </c:pt>
                <c:pt idx="162">
                  <c:v>0.557795674115817</c:v>
                </c:pt>
                <c:pt idx="163">
                  <c:v>0.961972674208644</c:v>
                </c:pt>
                <c:pt idx="164">
                  <c:v>0.142666868309607</c:v>
                </c:pt>
                <c:pt idx="165">
                  <c:v>0.47702082868571</c:v>
                </c:pt>
                <c:pt idx="166">
                  <c:v>0.972940634974263</c:v>
                </c:pt>
                <c:pt idx="167">
                  <c:v>0.102675907581549</c:v>
                </c:pt>
                <c:pt idx="168">
                  <c:v>0.359320905777032</c:v>
                </c:pt>
                <c:pt idx="169">
                  <c:v>0.897816630549561</c:v>
                </c:pt>
                <c:pt idx="170">
                  <c:v>0.357793520986957</c:v>
                </c:pt>
                <c:pt idx="171">
                  <c:v>0.896131537574181</c:v>
                </c:pt>
                <c:pt idx="172">
                  <c:v>0.363011239262551</c:v>
                </c:pt>
                <c:pt idx="173">
                  <c:v>0.90181290978331</c:v>
                </c:pt>
                <c:pt idx="174">
                  <c:v>0.345330903572732</c:v>
                </c:pt>
                <c:pt idx="175">
                  <c:v>0.881702135380453</c:v>
                </c:pt>
                <c:pt idx="176">
                  <c:v>0.406783571399409</c:v>
                </c:pt>
                <c:pt idx="177">
                  <c:v>0.941111720011909</c:v>
                </c:pt>
                <c:pt idx="178">
                  <c:v>0.216139756825728</c:v>
                </c:pt>
                <c:pt idx="179">
                  <c:v>0.660751113145668</c:v>
                </c:pt>
                <c:pt idx="180">
                  <c:v>0.874220410527471</c:v>
                </c:pt>
                <c:pt idx="181">
                  <c:v>0.428840428944139</c:v>
                </c:pt>
                <c:pt idx="182">
                  <c:v>0.955251630243869</c:v>
                </c:pt>
                <c:pt idx="183">
                  <c:v>0.16670921732517</c:v>
                </c:pt>
                <c:pt idx="184">
                  <c:v>0.541777291317597</c:v>
                </c:pt>
                <c:pt idx="185">
                  <c:v>0.968193165927642</c:v>
                </c:pt>
                <c:pt idx="186">
                  <c:v>0.120101121576741</c:v>
                </c:pt>
                <c:pt idx="187">
                  <c:v>0.412139684473726</c:v>
                </c:pt>
                <c:pt idx="188">
                  <c:v>0.944894203326932</c:v>
                </c:pt>
                <c:pt idx="189">
                  <c:v>0.203069676599769</c:v>
                </c:pt>
                <c:pt idx="190">
                  <c:v>0.631146293877194</c:v>
                </c:pt>
                <c:pt idx="191">
                  <c:v>0.907922533448879</c:v>
                </c:pt>
                <c:pt idx="192">
                  <c:v>0.326036906148129</c:v>
                </c:pt>
                <c:pt idx="193">
                  <c:v>0.856973683712192</c:v>
                </c:pt>
                <c:pt idx="194">
                  <c:v>0.478022177634096</c:v>
                </c:pt>
                <c:pt idx="195">
                  <c:v>0.973116203763806</c:v>
                </c:pt>
                <c:pt idx="196">
                  <c:v>0.102028125170887</c:v>
                </c:pt>
                <c:pt idx="197">
                  <c:v>0.357311708695503</c:v>
                </c:pt>
                <c:pt idx="198">
                  <c:v>0.895596200945952</c:v>
                </c:pt>
                <c:pt idx="199">
                  <c:v>0.364664218608807</c:v>
                </c:pt>
                <c:pt idx="200">
                  <c:v>0.903568482473417</c:v>
                </c:pt>
                <c:pt idx="201">
                  <c:v>0.339816671821003</c:v>
                </c:pt>
                <c:pt idx="202">
                  <c:v>0.874931075356649</c:v>
                </c:pt>
                <c:pt idx="203">
                  <c:v>0.426764086054436</c:v>
                </c:pt>
                <c:pt idx="204">
                  <c:v>0.954082353543376</c:v>
                </c:pt>
                <c:pt idx="205">
                  <c:v>0.170855943181984</c:v>
                </c:pt>
                <c:pt idx="206">
                  <c:v>0.552490340459377</c:v>
                </c:pt>
                <c:pt idx="207">
                  <c:v>0.964254580217989</c:v>
                </c:pt>
                <c:pt idx="208">
                  <c:v>0.134423970511815</c:v>
                </c:pt>
                <c:pt idx="209">
                  <c:v>0.453781249988249</c:v>
                </c:pt>
                <c:pt idx="210">
                  <c:v>0.96666892587467</c:v>
                </c:pt>
                <c:pt idx="211">
                  <c:v>0.12565844312963</c:v>
                </c:pt>
                <c:pt idx="212">
                  <c:v>0.428486755319482</c:v>
                </c:pt>
                <c:pt idx="213">
                  <c:v>0.955054837757531</c:v>
                </c:pt>
                <c:pt idx="214">
                  <c:v>0.167407869070521</c:v>
                </c:pt>
                <c:pt idx="215">
                  <c:v>0.543591650330775</c:v>
                </c:pt>
                <c:pt idx="216">
                  <c:v>0.967589095283614</c:v>
                </c:pt>
                <c:pt idx="217">
                  <c:v>0.122305708090221</c:v>
                </c:pt>
                <c:pt idx="218">
                  <c:v>0.418653385249205</c:v>
                </c:pt>
                <c:pt idx="219">
                  <c:v>0.949192640247485</c:v>
                </c:pt>
                <c:pt idx="220">
                  <c:v>0.188081290595226</c:v>
                </c:pt>
                <c:pt idx="221">
                  <c:v>0.595556203020715</c:v>
                </c:pt>
                <c:pt idx="222">
                  <c:v>0.93938914705063</c:v>
                </c:pt>
                <c:pt idx="223">
                  <c:v>0.222054992071069</c:v>
                </c:pt>
                <c:pt idx="224">
                  <c:v>0.673711633012808</c:v>
                </c:pt>
                <c:pt idx="225">
                  <c:v>0.857314647368492</c:v>
                </c:pt>
                <c:pt idx="226">
                  <c:v>0.477072346826128</c:v>
                </c:pt>
                <c:pt idx="227">
                  <c:v>0.972949858607761</c:v>
                </c:pt>
                <c:pt idx="228">
                  <c:v>0.102641881847307</c:v>
                </c:pt>
                <c:pt idx="229">
                  <c:v>0.359215451158787</c:v>
                </c:pt>
                <c:pt idx="230">
                  <c:v>0.897700872149547</c:v>
                </c:pt>
                <c:pt idx="231">
                  <c:v>0.358152663536811</c:v>
                </c:pt>
                <c:pt idx="232">
                  <c:v>0.896529399239365</c:v>
                </c:pt>
                <c:pt idx="233">
                  <c:v>0.361781298601586</c:v>
                </c:pt>
                <c:pt idx="234">
                  <c:v>0.90049280327657</c:v>
                </c:pt>
                <c:pt idx="235">
                  <c:v>0.349461506642331</c:v>
                </c:pt>
                <c:pt idx="236">
                  <c:v>0.886618831868652</c:v>
                </c:pt>
                <c:pt idx="237">
                  <c:v>0.392050927493625</c:v>
                </c:pt>
                <c:pt idx="238">
                  <c:v>0.929553291205552</c:v>
                </c:pt>
                <c:pt idx="239">
                  <c:v>0.255387483056464</c:v>
                </c:pt>
                <c:pt idx="240">
                  <c:v>0.741642394562739</c:v>
                </c:pt>
                <c:pt idx="241">
                  <c:v>0.747274917284944</c:v>
                </c:pt>
                <c:pt idx="242">
                  <c:v>0.736534949598723</c:v>
                </c:pt>
                <c:pt idx="243">
                  <c:v>0.756799748711485</c:v>
                </c:pt>
                <c:pt idx="244">
                  <c:v>0.717810167340701</c:v>
                </c:pt>
                <c:pt idx="245">
                  <c:v>0.789979050911761</c:v>
                </c:pt>
                <c:pt idx="246">
                  <c:v>0.647057385126026</c:v>
                </c:pt>
                <c:pt idx="247">
                  <c:v>0.890659089371594</c:v>
                </c:pt>
                <c:pt idx="248">
                  <c:v>0.379803355976293</c:v>
                </c:pt>
                <c:pt idx="249">
                  <c:v>0.91865579038521</c:v>
                </c:pt>
                <c:pt idx="250">
                  <c:v>0.291436583790049</c:v>
                </c:pt>
                <c:pt idx="251">
                  <c:v>0.805355075533455</c:v>
                </c:pt>
                <c:pt idx="252">
                  <c:v>0.611357283599237</c:v>
                </c:pt>
                <c:pt idx="253">
                  <c:v>0.926638266018657</c:v>
                </c:pt>
                <c:pt idx="254">
                  <c:v>0.265121180877515</c:v>
                </c:pt>
                <c:pt idx="255">
                  <c:v>0.759844567277746</c:v>
                </c:pt>
                <c:pt idx="256">
                  <c:v>0.71167512333934</c:v>
                </c:pt>
                <c:pt idx="257">
                  <c:v>0.800255204421174</c:v>
                </c:pt>
                <c:pt idx="258">
                  <c:v>0.623402567650197</c:v>
                </c:pt>
                <c:pt idx="259">
                  <c:v>0.915610044559621</c:v>
                </c:pt>
                <c:pt idx="260">
                  <c:v>0.301346334358485</c:v>
                </c:pt>
                <c:pt idx="261">
                  <c:v>0.821093212396038</c:v>
                </c:pt>
                <c:pt idx="262">
                  <c:v>0.572906680917453</c:v>
                </c:pt>
                <c:pt idx="263">
                  <c:v>0.954270001922643</c:v>
                </c:pt>
                <c:pt idx="264">
                  <c:v>0.170191184877488</c:v>
                </c:pt>
                <c:pt idx="265">
                  <c:v>0.550781967323191</c:v>
                </c:pt>
                <c:pt idx="266">
                  <c:v>0.964942647999667</c:v>
                </c:pt>
                <c:pt idx="267">
                  <c:v>0.131930502877126</c:v>
                </c:pt>
                <c:pt idx="268">
                  <c:v>0.446646896622088</c:v>
                </c:pt>
                <c:pt idx="269">
                  <c:v>0.963898440803789</c:v>
                </c:pt>
                <c:pt idx="270">
                  <c:v>0.135713122817273</c:v>
                </c:pt>
                <c:pt idx="271">
                  <c:v>0.457450777338581</c:v>
                </c:pt>
                <c:pt idx="272">
                  <c:v>0.967939298238545</c:v>
                </c:pt>
                <c:pt idx="273">
                  <c:v>0.121027971339671</c:v>
                </c:pt>
                <c:pt idx="274">
                  <c:v>0.414882785822991</c:v>
                </c:pt>
                <c:pt idx="275">
                  <c:v>0.946744733417906</c:v>
                </c:pt>
                <c:pt idx="276">
                  <c:v>0.196634658337119</c:v>
                </c:pt>
                <c:pt idx="277">
                  <c:v>0.616080930963277</c:v>
                </c:pt>
                <c:pt idx="278">
                  <c:v>0.922448348120126</c:v>
                </c:pt>
                <c:pt idx="279">
                  <c:v>0.278995833365251</c:v>
                </c:pt>
                <c:pt idx="280">
                  <c:v>0.784512917487312</c:v>
                </c:pt>
                <c:pt idx="281">
                  <c:v>0.659304359153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kładność!$C$2</c:f>
              <c:strCache>
                <c:ptCount val="1"/>
                <c:pt idx="0">
                  <c:v>rx-rx^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kładność!$A$3:$A$284</c:f>
              <c:numCache>
                <c:formatCode>General</c:formatCode>
                <c:ptCount val="2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</c:numCache>
            </c:numRef>
          </c:xVal>
          <c:yVal>
            <c:numRef>
              <c:f>Dokładność!$C$3:$C$284</c:f>
              <c:numCache>
                <c:formatCode>General</c:formatCode>
                <c:ptCount val="282"/>
                <c:pt idx="0">
                  <c:v>0.5</c:v>
                </c:pt>
                <c:pt idx="1">
                  <c:v>0.975</c:v>
                </c:pt>
                <c:pt idx="2">
                  <c:v>0.0950625000000001</c:v>
                </c:pt>
                <c:pt idx="3">
                  <c:v>0.335499922265625</c:v>
                </c:pt>
                <c:pt idx="4">
                  <c:v>0.869464925259</c:v>
                </c:pt>
                <c:pt idx="5">
                  <c:v>0.44263310911311</c:v>
                </c:pt>
                <c:pt idx="6">
                  <c:v>0.962165255336889</c:v>
                </c:pt>
                <c:pt idx="7">
                  <c:v>0.141972779361613</c:v>
                </c:pt>
                <c:pt idx="8">
                  <c:v>0.475084386199613</c:v>
                </c:pt>
                <c:pt idx="9">
                  <c:v>0.972578927536905</c:v>
                </c:pt>
                <c:pt idx="10">
                  <c:v>0.104009713267469</c:v>
                </c:pt>
                <c:pt idx="11">
                  <c:v>0.363447601972602</c:v>
                </c:pt>
                <c:pt idx="12">
                  <c:v>0.902278426112571</c:v>
                </c:pt>
                <c:pt idx="13">
                  <c:v>0.343871064749131</c:v>
                </c:pt>
                <c:pt idx="14">
                  <c:v>0.879932646751977</c:v>
                </c:pt>
                <c:pt idx="15">
                  <c:v>0.412039617334945</c:v>
                </c:pt>
                <c:pt idx="16">
                  <c:v>0.944825587217527</c:v>
                </c:pt>
                <c:pt idx="17">
                  <c:v>0.203307768130671</c:v>
                </c:pt>
                <c:pt idx="18">
                  <c:v>0.631697506238745</c:v>
                </c:pt>
                <c:pt idx="19">
                  <c:v>0.907357490716934</c:v>
                </c:pt>
                <c:pt idx="20">
                  <c:v>0.327833511551533</c:v>
                </c:pt>
                <c:pt idx="21">
                  <c:v>0.859398930995763</c:v>
                </c:pt>
                <c:pt idx="22">
                  <c:v>0.4712463927565</c:v>
                </c:pt>
                <c:pt idx="23">
                  <c:v>0.971775597274898</c:v>
                </c:pt>
                <c:pt idx="24">
                  <c:v>0.106968364682063</c:v>
                </c:pt>
                <c:pt idx="25">
                  <c:v>0.372551921193303</c:v>
                </c:pt>
                <c:pt idx="26">
                  <c:v>0.91165225011308</c:v>
                </c:pt>
                <c:pt idx="27">
                  <c:v>0.31411545740967</c:v>
                </c:pt>
                <c:pt idx="28">
                  <c:v>0.840243053621337</c:v>
                </c:pt>
                <c:pt idx="29">
                  <c:v>0.523515191403469</c:v>
                </c:pt>
                <c:pt idx="30">
                  <c:v>0.972843439515707</c:v>
                </c:pt>
                <c:pt idx="31">
                  <c:v>0.103034418657128</c:v>
                </c:pt>
                <c:pt idx="32">
                  <c:v>0.36043147619355</c:v>
                </c:pt>
                <c:pt idx="33">
                  <c:v>0.899030445933705</c:v>
                </c:pt>
                <c:pt idx="34">
                  <c:v>0.354021342549999</c:v>
                </c:pt>
                <c:pt idx="35">
                  <c:v>0.891891903119472</c:v>
                </c:pt>
                <c:pt idx="36">
                  <c:v>0.376040871450654</c:v>
                </c:pt>
                <c:pt idx="37">
                  <c:v>0.915073124352218</c:v>
                </c:pt>
                <c:pt idx="38">
                  <c:v>0.303085775617905</c:v>
                </c:pt>
                <c:pt idx="39">
                  <c:v>0.823776674120392</c:v>
                </c:pt>
                <c:pt idx="40">
                  <c:v>0.566157794652597</c:v>
                </c:pt>
                <c:pt idx="41">
                  <c:v>0.957930270206149</c:v>
                </c:pt>
                <c:pt idx="42">
                  <c:v>0.157169483752803</c:v>
                </c:pt>
                <c:pt idx="43">
                  <c:v>0.516622224805753</c:v>
                </c:pt>
                <c:pt idx="44">
                  <c:v>0.973922436405778</c:v>
                </c:pt>
                <c:pt idx="45">
                  <c:v>0.099050344657726</c:v>
                </c:pt>
                <c:pt idx="46">
                  <c:v>0.348033558135556</c:v>
                </c:pt>
                <c:pt idx="47">
                  <c:v>0.884934182133536</c:v>
                </c:pt>
                <c:pt idx="48">
                  <c:v>0.397120134158226</c:v>
                </c:pt>
                <c:pt idx="49">
                  <c:v>0.933721359497076</c:v>
                </c:pt>
                <c:pt idx="50">
                  <c:v>0.241354551032432</c:v>
                </c:pt>
                <c:pt idx="51">
                  <c:v>0.714099873740623</c:v>
                </c:pt>
                <c:pt idx="52">
                  <c:v>0.796228851850572</c:v>
                </c:pt>
                <c:pt idx="53">
                  <c:v>0.63276902259204</c:v>
                </c:pt>
                <c:pt idx="54">
                  <c:v>0.906252307895823</c:v>
                </c:pt>
                <c:pt idx="55">
                  <c:v>0.331340343084339</c:v>
                </c:pt>
                <c:pt idx="56">
                  <c:v>0.864060288503457</c:v>
                </c:pt>
                <c:pt idx="57">
                  <c:v>0.45809441470564</c:v>
                </c:pt>
                <c:pt idx="58">
                  <c:v>0.968151295492435</c:v>
                </c:pt>
                <c:pt idx="59">
                  <c:v>0.120254021662145</c:v>
                </c:pt>
                <c:pt idx="60">
                  <c:v>0.412592668551278</c:v>
                </c:pt>
                <c:pt idx="61">
                  <c:v>0.945203837795152</c:v>
                </c:pt>
                <c:pt idx="62">
                  <c:v>0.201994816968627</c:v>
                </c:pt>
                <c:pt idx="63">
                  <c:v>0.628652352457107</c:v>
                </c:pt>
                <c:pt idx="64">
                  <c:v>0.910449431608284</c:v>
                </c:pt>
                <c:pt idx="65">
                  <c:v>0.317971929960502</c:v>
                </c:pt>
                <c:pt idx="66">
                  <c:v>0.845776548699013</c:v>
                </c:pt>
                <c:pt idx="67">
                  <c:v>0.508710455642217</c:v>
                </c:pt>
                <c:pt idx="68">
                  <c:v>0.974704099053769</c:v>
                </c:pt>
                <c:pt idx="69">
                  <c:v>0.0961584715320423</c:v>
                </c:pt>
                <c:pt idx="70">
                  <c:v>0.338956877550188</c:v>
                </c:pt>
                <c:pt idx="71">
                  <c:v>0.873853939575298</c:v>
                </c:pt>
                <c:pt idx="72">
                  <c:v>0.429909604269714</c:v>
                </c:pt>
                <c:pt idx="73">
                  <c:v>0.95584061206285</c:v>
                </c:pt>
                <c:pt idx="74">
                  <c:v>0.164616411937248</c:v>
                </c:pt>
                <c:pt idx="75">
                  <c:v>0.5363196105468</c:v>
                </c:pt>
                <c:pt idx="76">
                  <c:v>0.969855454969942</c:v>
                </c:pt>
                <c:pt idx="77">
                  <c:v>0.114019820596456</c:v>
                </c:pt>
                <c:pt idx="78">
                  <c:v>0.393975274319671</c:v>
                </c:pt>
                <c:pt idx="79">
                  <c:v>0.931159154423203</c:v>
                </c:pt>
                <c:pt idx="80">
                  <c:v>0.249996955872568</c:v>
                </c:pt>
                <c:pt idx="81">
                  <c:v>0.731244063915367</c:v>
                </c:pt>
                <c:pt idx="82">
                  <c:v>0.766452113325232</c:v>
                </c:pt>
                <c:pt idx="83">
                  <c:v>0.698112758087619</c:v>
                </c:pt>
                <c:pt idx="84">
                  <c:v>0.821930206823375</c:v>
                </c:pt>
                <c:pt idx="85">
                  <c:v>0.570807673545169</c:v>
                </c:pt>
                <c:pt idx="86">
                  <c:v>0.955446466131771</c:v>
                </c:pt>
                <c:pt idx="87">
                  <c:v>0.166017214303518</c:v>
                </c:pt>
                <c:pt idx="88">
                  <c:v>0.53997644554783</c:v>
                </c:pt>
                <c:pt idx="89">
                  <c:v>0.968767346825309</c:v>
                </c:pt>
                <c:pt idx="90">
                  <c:v>0.118002980746404</c:v>
                </c:pt>
                <c:pt idx="91">
                  <c:v>0.405905281397335</c:v>
                </c:pt>
                <c:pt idx="92">
                  <c:v>0.940470117331233</c:v>
                </c:pt>
                <c:pt idx="93">
                  <c:v>0.218345695379019</c:v>
                </c:pt>
                <c:pt idx="94">
                  <c:v>0.66561632548504</c:v>
                </c:pt>
                <c:pt idx="95">
                  <c:v>0.868027807658051</c:v>
                </c:pt>
                <c:pt idx="96">
                  <c:v>0.446766577882595</c:v>
                </c:pt>
                <c:pt idx="97">
                  <c:v>0.963948190801714</c:v>
                </c:pt>
                <c:pt idx="98">
                  <c:v>0.135533097382085</c:v>
                </c:pt>
                <c:pt idx="99">
                  <c:v>0.456939119894802</c:v>
                </c:pt>
                <c:pt idx="100">
                  <c:v>0.967768466357807</c:v>
                </c:pt>
                <c:pt idx="101">
                  <c:v>0.121651381336936</c:v>
                </c:pt>
                <c:pt idx="102">
                  <c:v>0.41672405874743</c:v>
                </c:pt>
                <c:pt idx="103">
                  <c:v>0.947953958673144</c:v>
                </c:pt>
                <c:pt idx="104">
                  <c:v>0.192415278545332</c:v>
                </c:pt>
                <c:pt idx="105">
                  <c:v>0.606027392597851</c:v>
                </c:pt>
                <c:pt idx="106">
                  <c:v>0.931156948873715</c:v>
                </c:pt>
                <c:pt idx="107">
                  <c:v>0.250004373207845</c:v>
                </c:pt>
                <c:pt idx="108">
                  <c:v>0.731258527680711</c:v>
                </c:pt>
                <c:pt idx="109">
                  <c:v>0.766426024162305</c:v>
                </c:pt>
                <c:pt idx="110">
                  <c:v>0.698166977231362</c:v>
                </c:pt>
                <c:pt idx="111">
                  <c:v>0.821846411626441</c:v>
                </c:pt>
                <c:pt idx="112">
                  <c:v>0.571018060560417</c:v>
                </c:pt>
                <c:pt idx="113">
                  <c:v>0.955330096789524</c:v>
                </c:pt>
                <c:pt idx="114">
                  <c:v>0.166430561534806</c:v>
                </c:pt>
                <c:pt idx="115">
                  <c:v>0.541052575915859</c:v>
                </c:pt>
                <c:pt idx="116">
                  <c:v>0.968427275441623</c:v>
                </c:pt>
                <c:pt idx="117">
                  <c:v>0.119245961727118</c:v>
                </c:pt>
                <c:pt idx="118">
                  <c:v>0.409602813121681</c:v>
                </c:pt>
                <c:pt idx="119">
                  <c:v>0.943130559557496</c:v>
                </c:pt>
                <c:pt idx="120">
                  <c:v>0.209177698026414</c:v>
                </c:pt>
                <c:pt idx="121">
                  <c:v>0.64514731583166</c:v>
                </c:pt>
                <c:pt idx="122">
                  <c:v>0.892835801156771</c:v>
                </c:pt>
                <c:pt idx="123">
                  <c:v>0.373152129985119</c:v>
                </c:pt>
                <c:pt idx="124">
                  <c:v>0.912247509703482</c:v>
                </c:pt>
                <c:pt idx="125">
                  <c:v>0.312202763898781</c:v>
                </c:pt>
                <c:pt idx="126">
                  <c:v>0.837455572639698</c:v>
                </c:pt>
                <c:pt idx="127">
                  <c:v>0.530882572328213</c:v>
                </c:pt>
                <c:pt idx="128">
                  <c:v>0.971280440232931</c:v>
                </c:pt>
                <c:pt idx="129">
                  <c:v>0.108789511950032</c:v>
                </c:pt>
                <c:pt idx="130">
                  <c:v>0.378121980754854</c:v>
                </c:pt>
                <c:pt idx="131">
                  <c:v>0.917068418857031</c:v>
                </c:pt>
                <c:pt idx="132">
                  <c:v>0.296610342569175</c:v>
                </c:pt>
                <c:pt idx="133">
                  <c:v>0.813667324275669</c:v>
                </c:pt>
                <c:pt idx="134">
                  <c:v>0.591289957758795</c:v>
                </c:pt>
                <c:pt idx="135">
                  <c:v>0.94249796008835</c:v>
                </c:pt>
                <c:pt idx="136">
                  <c:v>0.211362665738831</c:v>
                </c:pt>
                <c:pt idx="137">
                  <c:v>0.650085108155364</c:v>
                </c:pt>
                <c:pt idx="138">
                  <c:v>0.887150395208971</c:v>
                </c:pt>
                <c:pt idx="139">
                  <c:v>0.390446828809195</c:v>
                </c:pt>
                <c:pt idx="140">
                  <c:v>0.928192600459949</c:v>
                </c:pt>
                <c:pt idx="141">
                  <c:v>0.259939277954251</c:v>
                </c:pt>
                <c:pt idx="142">
                  <c:v>0.750246313950408</c:v>
                </c:pt>
                <c:pt idx="143">
                  <c:v>0.730769451181513</c:v>
                </c:pt>
                <c:pt idx="144">
                  <c:v>0.767307295565396</c:v>
                </c:pt>
                <c:pt idx="145">
                  <c:v>0.696332557976305</c:v>
                </c:pt>
                <c:pt idx="146">
                  <c:v>0.824668754046075</c:v>
                </c:pt>
                <c:pt idx="147">
                  <c:v>0.56390178057006</c:v>
                </c:pt>
                <c:pt idx="148">
                  <c:v>0.959074593515906</c:v>
                </c:pt>
                <c:pt idx="149">
                  <c:v>0.153077018594002</c:v>
                </c:pt>
                <c:pt idx="150">
                  <c:v>0.505613335392258</c:v>
                </c:pt>
                <c:pt idx="151">
                  <c:v>0.974877112816519</c:v>
                </c:pt>
                <c:pt idx="152">
                  <c:v>0.0955177381198848</c:v>
                </c:pt>
                <c:pt idx="153">
                  <c:v>0.336936989314949</c:v>
                </c:pt>
                <c:pt idx="154">
                  <c:v>0.871300772730675</c:v>
                </c:pt>
                <c:pt idx="155">
                  <c:v>0.437329371061453</c:v>
                </c:pt>
                <c:pt idx="156">
                  <c:v>0.959682329846943</c:v>
                </c:pt>
                <c:pt idx="157">
                  <c:v>0.150899406943296</c:v>
                </c:pt>
                <c:pt idx="158">
                  <c:v>0.499702226117085</c:v>
                </c:pt>
                <c:pt idx="159">
                  <c:v>0.974999654189787</c:v>
                </c:pt>
                <c:pt idx="160">
                  <c:v>0.0950637812263717</c:v>
                </c:pt>
                <c:pt idx="161">
                  <c:v>0.335503969028733</c:v>
                </c:pt>
                <c:pt idx="162">
                  <c:v>0.86947011759933</c:v>
                </c:pt>
                <c:pt idx="163">
                  <c:v>0.442618145584435</c:v>
                </c:pt>
                <c:pt idx="164">
                  <c:v>0.962158558856941</c:v>
                </c:pt>
                <c:pt idx="165">
                  <c:v>0.141996919253575</c:v>
                </c:pt>
                <c:pt idx="166">
                  <c:v>0.475151797286667</c:v>
                </c:pt>
                <c:pt idx="167">
                  <c:v>0.972592010605477</c:v>
                </c:pt>
                <c:pt idx="168">
                  <c:v>0.103961486896304</c:v>
                </c:pt>
                <c:pt idx="169">
                  <c:v>0.363298634940594</c:v>
                </c:pt>
                <c:pt idx="170">
                  <c:v>0.90211967348449</c:v>
                </c:pt>
                <c:pt idx="171">
                  <c:v>0.344369095967236</c:v>
                </c:pt>
                <c:pt idx="172">
                  <c:v>0.880538184668784</c:v>
                </c:pt>
                <c:pt idx="173">
                  <c:v>0.410243691035048</c:v>
                </c:pt>
                <c:pt idx="174">
                  <c:v>0.943580839503853</c:v>
                </c:pt>
                <c:pt idx="175">
                  <c:v>0.207620551417722</c:v>
                </c:pt>
                <c:pt idx="176">
                  <c:v>0.641605606382219</c:v>
                </c:pt>
                <c:pt idx="177">
                  <c:v>0.896796623740384</c:v>
                </c:pt>
                <c:pt idx="178">
                  <c:v>0.360954513614105</c:v>
                </c:pt>
                <c:pt idx="179">
                  <c:v>0.899598775591269</c:v>
                </c:pt>
                <c:pt idx="180">
                  <c:v>0.352251192329239</c:v>
                </c:pt>
                <c:pt idx="181">
                  <c:v>0.889864130344287</c:v>
                </c:pt>
                <c:pt idx="182">
                  <c:v>0.382223243496482</c:v>
                </c:pt>
                <c:pt idx="183">
                  <c:v>0.920901678947293</c:v>
                </c:pt>
                <c:pt idx="184">
                  <c:v>0.284082928971465</c:v>
                </c:pt>
                <c:pt idx="185">
                  <c:v>0.793181291909989</c:v>
                </c:pt>
                <c:pt idx="186">
                  <c:v>0.639774447288561</c:v>
                </c:pt>
                <c:pt idx="187">
                  <c:v>0.898806105152191</c:v>
                </c:pt>
                <c:pt idx="188">
                  <c:v>0.354719392924023</c:v>
                </c:pt>
                <c:pt idx="189">
                  <c:v>0.892684826309779</c:v>
                </c:pt>
                <c:pt idx="190">
                  <c:v>0.37361464602563</c:v>
                </c:pt>
                <c:pt idx="191">
                  <c:v>0.912704294973016</c:v>
                </c:pt>
                <c:pt idx="192">
                  <c:v>0.310733143152222</c:v>
                </c:pt>
                <c:pt idx="193">
                  <c:v>0.835294421905954</c:v>
                </c:pt>
                <c:pt idx="194">
                  <c:v>0.536552837491133</c:v>
                </c:pt>
                <c:pt idx="195">
                  <c:v>0.969789171278253</c:v>
                </c:pt>
                <c:pt idx="196">
                  <c:v>0.114262724743802</c:v>
                </c:pt>
                <c:pt idx="197">
                  <c:v>0.394706342463904</c:v>
                </c:pt>
                <c:pt idx="198">
                  <c:v>0.931761658162418</c:v>
                </c:pt>
                <c:pt idx="199">
                  <c:v>0.247969295109273</c:v>
                </c:pt>
                <c:pt idx="200">
                  <c:v>0.727274042789905</c:v>
                </c:pt>
                <c:pt idx="201">
                  <c:v>0.773551386948337</c:v>
                </c:pt>
                <c:pt idx="202">
                  <c:v>0.683161590924701</c:v>
                </c:pt>
                <c:pt idx="203">
                  <c:v>0.844162143278736</c:v>
                </c:pt>
                <c:pt idx="204">
                  <c:v>0.513054434621768</c:v>
                </c:pt>
                <c:pt idx="205">
                  <c:v>0.974335368773153</c:v>
                </c:pt>
                <c:pt idx="206">
                  <c:v>0.0975232359302631</c:v>
                </c:pt>
                <c:pt idx="207">
                  <c:v>0.343248572097418</c:v>
                </c:pt>
                <c:pt idx="208">
                  <c:v>0.879173060416956</c:v>
                </c:pt>
                <c:pt idx="209">
                  <c:v>0.414288381990753</c:v>
                </c:pt>
                <c:pt idx="210">
                  <c:v>0.946348722299124</c:v>
                </c:pt>
                <c:pt idx="211">
                  <c:v>0.198013990597565</c:v>
                </c:pt>
                <c:pt idx="212">
                  <c:v>0.61933735548825</c:v>
                </c:pt>
                <c:pt idx="213">
                  <c:v>0.919458522781777</c:v>
                </c:pt>
                <c:pt idx="214">
                  <c:v>0.288812735896345</c:v>
                </c:pt>
                <c:pt idx="215">
                  <c:v>0.801059763973611</c:v>
                </c:pt>
                <c:pt idx="216">
                  <c:v>0.621515772212999</c:v>
                </c:pt>
                <c:pt idx="217">
                  <c:v>0.917412276703567</c:v>
                </c:pt>
                <c:pt idx="218">
                  <c:v>0.295491265902865</c:v>
                </c:pt>
                <c:pt idx="219">
                  <c:v>0.81188709294415</c:v>
                </c:pt>
                <c:pt idx="220">
                  <c:v>0.595633120893903</c:v>
                </c:pt>
                <c:pt idx="221">
                  <c:v>0.939331794133559</c:v>
                </c:pt>
                <c:pt idx="222">
                  <c:v>0.222251541187214</c:v>
                </c:pt>
                <c:pt idx="223">
                  <c:v>0.674137595145776</c:v>
                </c:pt>
                <c:pt idx="224">
                  <c:v>0.856736782031699</c:v>
                </c:pt>
                <c:pt idx="225">
                  <c:v>0.478681586548105</c:v>
                </c:pt>
                <c:pt idx="226">
                  <c:v>0.973227548466787</c:v>
                </c:pt>
                <c:pt idx="227">
                  <c:v>0.101617180751249</c:v>
                </c:pt>
                <c:pt idx="228">
                  <c:v>0.356035404376925</c:v>
                </c:pt>
                <c:pt idx="229">
                  <c:v>0.89416936130763</c:v>
                </c:pt>
                <c:pt idx="230">
                  <c:v>0.369059006964707</c:v>
                </c:pt>
                <c:pt idx="231">
                  <c:v>0.908132379737432</c:v>
                </c:pt>
                <c:pt idx="232">
                  <c:v>0.325369046378456</c:v>
                </c:pt>
                <c:pt idx="233">
                  <c:v>0.856065717145197</c:v>
                </c:pt>
                <c:pt idx="234">
                  <c:v>0.480547099788119</c:v>
                </c:pt>
                <c:pt idx="235">
                  <c:v>0.973524180226052</c:v>
                </c:pt>
                <c:pt idx="236">
                  <c:v>0.100521917890859</c:v>
                </c:pt>
                <c:pt idx="237">
                  <c:v>0.352627321466168</c:v>
                </c:pt>
                <c:pt idx="238">
                  <c:v>0.890297045124879</c:v>
                </c:pt>
                <c:pt idx="239">
                  <c:v>0.380906044610475</c:v>
                </c:pt>
                <c:pt idx="240">
                  <c:v>0.919684856179743</c:v>
                </c:pt>
                <c:pt idx="241">
                  <c:v>0.288072023824214</c:v>
                </c:pt>
                <c:pt idx="242">
                  <c:v>0.799837478364739</c:v>
                </c:pt>
                <c:pt idx="243">
                  <c:v>0.624380197614712</c:v>
                </c:pt>
                <c:pt idx="244">
                  <c:v>0.914665309121169</c:v>
                </c:pt>
                <c:pt idx="245">
                  <c:v>0.304405457504638</c:v>
                </c:pt>
                <c:pt idx="246">
                  <c:v>0.825796822289517</c:v>
                </c:pt>
                <c:pt idx="247">
                  <c:v>0.561040079285605</c:v>
                </c:pt>
                <c:pt idx="248">
                  <c:v>0.960469024011148</c:v>
                </c:pt>
                <c:pt idx="249">
                  <c:v>0.148076283912263</c:v>
                </c:pt>
                <c:pt idx="250">
                  <c:v>0.491983822414491</c:v>
                </c:pt>
                <c:pt idx="251">
                  <c:v>0.974749389497978</c:v>
                </c:pt>
                <c:pt idx="252">
                  <c:v>0.0959907669680575</c:v>
                </c:pt>
                <c:pt idx="253">
                  <c:v>0.338428504537272</c:v>
                </c:pt>
                <c:pt idx="254">
                  <c:v>0.873189142230357</c:v>
                </c:pt>
                <c:pt idx="255">
                  <c:v>0.431846470073344</c:v>
                </c:pt>
                <c:pt idx="256">
                  <c:v>0.956884875798292</c:v>
                </c:pt>
                <c:pt idx="257">
                  <c:v>0.160899220040439</c:v>
                </c:pt>
                <c:pt idx="258">
                  <c:v>0.526541578020189</c:v>
                </c:pt>
                <c:pt idx="259">
                  <c:v>0.972252624081173</c:v>
                </c:pt>
                <c:pt idx="260">
                  <c:v>0.10521209028894</c:v>
                </c:pt>
                <c:pt idx="261">
                  <c:v>0.367155774749291</c:v>
                </c:pt>
                <c:pt idx="262">
                  <c:v>0.906174406088402</c:v>
                </c:pt>
                <c:pt idx="263">
                  <c:v>0.331587172171062</c:v>
                </c:pt>
                <c:pt idx="264">
                  <c:v>0.864384765748376</c:v>
                </c:pt>
                <c:pt idx="265">
                  <c:v>0.457172595712954</c:v>
                </c:pt>
                <c:pt idx="266">
                  <c:v>0.967846672423932</c:v>
                </c:pt>
                <c:pt idx="267">
                  <c:v>0.121366015297229</c:v>
                </c:pt>
                <c:pt idx="268">
                  <c:v>0.415881591949598</c:v>
                </c:pt>
                <c:pt idx="269">
                  <c:v>0.947403964365558</c:v>
                </c:pt>
                <c:pt idx="270">
                  <c:v>0.194335801412933</c:v>
                </c:pt>
                <c:pt idx="271">
                  <c:v>0.610620651038292</c:v>
                </c:pt>
                <c:pt idx="272">
                  <c:v>0.927275979099072</c:v>
                </c:pt>
                <c:pt idx="273">
                  <c:v>0.262997426971225</c:v>
                </c:pt>
                <c:pt idx="274">
                  <c:v>0.755936143473188</c:v>
                </c:pt>
                <c:pt idx="275">
                  <c:v>0.719537092809881</c:v>
                </c:pt>
                <c:pt idx="276">
                  <c:v>0.787033513034284</c:v>
                </c:pt>
                <c:pt idx="277">
                  <c:v>0.65368587334127</c:v>
                </c:pt>
                <c:pt idx="278">
                  <c:v>0.882884544107791</c:v>
                </c:pt>
                <c:pt idx="279">
                  <c:v>0.403257760945138</c:v>
                </c:pt>
                <c:pt idx="280">
                  <c:v>0.938499662812343</c:v>
                </c:pt>
                <c:pt idx="281">
                  <c:v>0.2251003782825</c:v>
                </c:pt>
              </c:numCache>
            </c:numRef>
          </c:yVal>
          <c:smooth val="0"/>
        </c:ser>
        <c:axId val="66364292"/>
        <c:axId val="72985717"/>
      </c:scatterChart>
      <c:valAx>
        <c:axId val="6636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5717"/>
        <c:crossesAt val="0"/>
        <c:crossBetween val="midCat"/>
      </c:valAx>
      <c:valAx>
        <c:axId val="7298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4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dowol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I$114:$I$160</c:f>
              <c:numCache>
                <c:formatCode>General</c:formatCode>
                <c:ptCount val="47"/>
                <c:pt idx="0">
                  <c:v>0.866232645391257</c:v>
                </c:pt>
                <c:pt idx="1">
                  <c:v>0.451918820218861</c:v>
                </c:pt>
                <c:pt idx="2">
                  <c:v>0.966008749408345</c:v>
                </c:pt>
                <c:pt idx="3">
                  <c:v>0.128063080936542</c:v>
                </c:pt>
                <c:pt idx="4">
                  <c:v>0.435496586419398</c:v>
                </c:pt>
                <c:pt idx="5">
                  <c:v>0.958797891513118</c:v>
                </c:pt>
                <c:pt idx="6">
                  <c:v>0.154071479947633</c:v>
                </c:pt>
                <c:pt idx="7">
                  <c:v>0.50831352350198</c:v>
                </c:pt>
                <c:pt idx="8">
                  <c:v>0.974755445863763</c:v>
                </c:pt>
                <c:pt idx="9">
                  <c:v>0.0959708005551921</c:v>
                </c:pt>
                <c:pt idx="10">
                  <c:v>0.338374259424952</c:v>
                </c:pt>
                <c:pt idx="11">
                  <c:v>0.87314315564791</c:v>
                </c:pt>
                <c:pt idx="12">
                  <c:v>0.431991399451705</c:v>
                </c:pt>
                <c:pt idx="13">
                  <c:v>0.956986375463729</c:v>
                </c:pt>
                <c:pt idx="14">
                  <c:v>0.160541581643307</c:v>
                </c:pt>
                <c:pt idx="15">
                  <c:v>0.525608607404634</c:v>
                </c:pt>
                <c:pt idx="16">
                  <c:v>0.972467311404425</c:v>
                </c:pt>
                <c:pt idx="17">
                  <c:v>0.104423772115636</c:v>
                </c:pt>
                <c:pt idx="18">
                  <c:v>0.364735198882627</c:v>
                </c:pt>
                <c:pt idx="19">
                  <c:v>0.9036665613002</c:v>
                </c:pt>
                <c:pt idx="20">
                  <c:v>0.33951660375421</c:v>
                </c:pt>
                <c:pt idx="21">
                  <c:v>0.874578234672678</c:v>
                </c:pt>
                <c:pt idx="22">
                  <c:v>0.427806438941663</c:v>
                </c:pt>
                <c:pt idx="23">
                  <c:v>0.954698028801667</c:v>
                </c:pt>
                <c:pt idx="24">
                  <c:v>0.168678165125386</c:v>
                </c:pt>
                <c:pt idx="25">
                  <c:v>0.546894805351918</c:v>
                </c:pt>
                <c:pt idx="26">
                  <c:v>0.966448201288645</c:v>
                </c:pt>
                <c:pt idx="27">
                  <c:v>0.126464937114442</c:v>
                </c:pt>
                <c:pt idx="28">
                  <c:v>0.430850118656501</c:v>
                </c:pt>
                <c:pt idx="29">
                  <c:v>0.956375868079093</c:v>
                </c:pt>
                <c:pt idx="30">
                  <c:v>0.162716333543415</c:v>
                </c:pt>
                <c:pt idx="31">
                  <c:v>0.531348564505087</c:v>
                </c:pt>
                <c:pt idx="32">
                  <c:v>0.971192244990285</c:v>
                </c:pt>
                <c:pt idx="33">
                  <c:v>0.109116484004786</c:v>
                </c:pt>
                <c:pt idx="34">
                  <c:v>0.379129021008246</c:v>
                </c:pt>
                <c:pt idx="35">
                  <c:v>0.918045344127186</c:v>
                </c:pt>
                <c:pt idx="36">
                  <c:v>0.293436075797997</c:v>
                </c:pt>
                <c:pt idx="37">
                  <c:v>0.808612979485772</c:v>
                </c:pt>
                <c:pt idx="38">
                  <c:v>0.603571788485257</c:v>
                </c:pt>
                <c:pt idx="39">
                  <c:v>0.933188177345328</c:v>
                </c:pt>
                <c:pt idx="40">
                  <c:v>0.24316344653241</c:v>
                </c:pt>
                <c:pt idx="41">
                  <c:v>0.71775484422975</c:v>
                </c:pt>
                <c:pt idx="42">
                  <c:v>0.790093286759243</c:v>
                </c:pt>
                <c:pt idx="43">
                  <c:v>0.646815535999654</c:v>
                </c:pt>
                <c:pt idx="44">
                  <c:v>0.890959118237463</c:v>
                </c:pt>
                <c:pt idx="45">
                  <c:v>0.378898489778029</c:v>
                </c:pt>
                <c:pt idx="46">
                  <c:v>0.917827787908058</c:v>
                </c:pt>
              </c:numCache>
            </c:numRef>
          </c:val>
        </c:ser>
        <c:gapWidth val="150"/>
        <c:overlap val="0"/>
        <c:axId val="20960303"/>
        <c:axId val="86097173"/>
      </c:barChart>
      <c:catAx>
        <c:axId val="2096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173"/>
        <c:crossesAt val="0"/>
        <c:auto val="1"/>
        <c:lblAlgn val="ctr"/>
        <c:lblOffset val="100"/>
        <c:noMultiLvlLbl val="0"/>
      </c:catAx>
      <c:valAx>
        <c:axId val="8609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: różnica wyniku obliczonego przez kompu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okładność!$D$2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kładność!$D$3:$D$303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.33066907387547E-015</c:v>
                </c:pt>
                <c:pt idx="14">
                  <c:v>4.10782519111308E-015</c:v>
                </c:pt>
                <c:pt idx="15">
                  <c:v>-1.22124532708767E-014</c:v>
                </c:pt>
                <c:pt idx="16">
                  <c:v>-8.54871728961371E-015</c:v>
                </c:pt>
                <c:pt idx="17">
                  <c:v>2.95319324550292E-014</c:v>
                </c:pt>
                <c:pt idx="18">
                  <c:v>6.82787160144471E-014</c:v>
                </c:pt>
                <c:pt idx="19">
                  <c:v>-7.04991620636974E-014</c:v>
                </c:pt>
                <c:pt idx="20">
                  <c:v>2.2420953982305E-013</c:v>
                </c:pt>
                <c:pt idx="21">
                  <c:v>3.01092484278342E-013</c:v>
                </c:pt>
                <c:pt idx="22">
                  <c:v>-8.43936032168813E-013</c:v>
                </c:pt>
                <c:pt idx="23">
                  <c:v>-1.89182003396127E-013</c:v>
                </c:pt>
                <c:pt idx="24">
                  <c:v>6.96359636620514E-013</c:v>
                </c:pt>
                <c:pt idx="25">
                  <c:v>2.13484785405171E-012</c:v>
                </c:pt>
                <c:pt idx="26">
                  <c:v>2.12219131157099E-012</c:v>
                </c:pt>
                <c:pt idx="27">
                  <c:v>-6.81438239169552E-012</c:v>
                </c:pt>
                <c:pt idx="28">
                  <c:v>-9.88009674074419E-012</c:v>
                </c:pt>
                <c:pt idx="29">
                  <c:v>2.62206922840846E-011</c:v>
                </c:pt>
                <c:pt idx="30">
                  <c:v>-4.80937512037372E-012</c:v>
                </c:pt>
                <c:pt idx="31">
                  <c:v>1.77380332644361E-011</c:v>
                </c:pt>
                <c:pt idx="32">
                  <c:v>5.4922844050509E-011</c:v>
                </c:pt>
                <c:pt idx="33">
                  <c:v>5.97908389465829E-011</c:v>
                </c:pt>
                <c:pt idx="34">
                  <c:v>-1.86095250320761E-010</c:v>
                </c:pt>
                <c:pt idx="35">
                  <c:v>-2.11894279900093E-010</c:v>
                </c:pt>
                <c:pt idx="36">
                  <c:v>6.47709441636835E-010</c:v>
                </c:pt>
                <c:pt idx="37">
                  <c:v>6.26258045421935E-010</c:v>
                </c:pt>
                <c:pt idx="38">
                  <c:v>-2.02755473521776E-009</c:v>
                </c:pt>
                <c:pt idx="39">
                  <c:v>-3.11418391074625E-009</c:v>
                </c:pt>
                <c:pt idx="40">
                  <c:v>7.86474096958756E-009</c:v>
                </c:pt>
                <c:pt idx="41">
                  <c:v>-4.05844857720439E-009</c:v>
                </c:pt>
                <c:pt idx="42">
                  <c:v>1.44961943004951E-008</c:v>
                </c:pt>
                <c:pt idx="43">
                  <c:v>3.87639539356499E-008</c:v>
                </c:pt>
                <c:pt idx="44">
                  <c:v>-5.02588271000803E-009</c:v>
                </c:pt>
                <c:pt idx="45">
                  <c:v>1.85786528800191E-008</c:v>
                </c:pt>
                <c:pt idx="46">
                  <c:v>5.81030135116123E-008</c:v>
                </c:pt>
                <c:pt idx="47">
                  <c:v>6.88717108898729E-008</c:v>
                </c:pt>
                <c:pt idx="48">
                  <c:v>-2.06786409273629E-007</c:v>
                </c:pt>
                <c:pt idx="49">
                  <c:v>-1.65938599416826E-007</c:v>
                </c:pt>
                <c:pt idx="50">
                  <c:v>5.61374588925467E-007</c:v>
                </c:pt>
                <c:pt idx="51">
                  <c:v>1.1325352352598E-006</c:v>
                </c:pt>
                <c:pt idx="52">
                  <c:v>-1.89131507888352E-006</c:v>
                </c:pt>
                <c:pt idx="53">
                  <c:v>4.37003038467054E-006</c:v>
                </c:pt>
                <c:pt idx="54">
                  <c:v>-4.52567084952005E-006</c:v>
                </c:pt>
                <c:pt idx="55">
                  <c:v>1.43407210949076E-005</c:v>
                </c:pt>
                <c:pt idx="56">
                  <c:v>1.8865066518936E-005</c:v>
                </c:pt>
                <c:pt idx="57">
                  <c:v>-5.35719561380321E-005</c:v>
                </c:pt>
                <c:pt idx="58">
                  <c:v>-1.75219134055382E-005</c:v>
                </c:pt>
                <c:pt idx="59">
                  <c:v>6.39814730225008E-005</c:v>
                </c:pt>
                <c:pt idx="60">
                  <c:v>0.000189498349981054</c:v>
                </c:pt>
                <c:pt idx="61">
                  <c:v>0.000129055604132788</c:v>
                </c:pt>
                <c:pt idx="62">
                  <c:v>-0.000448222147802296</c:v>
                </c:pt>
                <c:pt idx="63">
                  <c:v>-0.00104264920298314</c:v>
                </c:pt>
                <c:pt idx="64">
                  <c:v>0.00104204656975448</c:v>
                </c:pt>
                <c:pt idx="65">
                  <c:v>-0.00334035275177663</c:v>
                </c:pt>
                <c:pt idx="66">
                  <c:v>-0.00478621215469943</c:v>
                </c:pt>
                <c:pt idx="67">
                  <c:v>0.0128193468530271</c:v>
                </c:pt>
                <c:pt idx="68">
                  <c:v>-0.00151187539615782</c:v>
                </c:pt>
                <c:pt idx="69">
                  <c:v>0.00558909440082159</c:v>
                </c:pt>
                <c:pt idx="70">
                  <c:v>0.0174836176122571</c:v>
                </c:pt>
                <c:pt idx="71">
                  <c:v>0.0207696678508067</c:v>
                </c:pt>
                <c:pt idx="72">
                  <c:v>-0.0622479912678847</c:v>
                </c:pt>
                <c:pt idx="73">
                  <c:v>-0.0491430618886333</c:v>
                </c:pt>
                <c:pt idx="74">
                  <c:v>0.165312288523684</c:v>
                </c:pt>
                <c:pt idx="75">
                  <c:v>0.32587582643826</c:v>
                </c:pt>
                <c:pt idx="76">
                  <c:v>-0.506479039803859</c:v>
                </c:pt>
                <c:pt idx="77">
                  <c:v>0.855749160235804</c:v>
                </c:pt>
                <c:pt idx="78">
                  <c:v>-0.279638566193175</c:v>
                </c:pt>
                <c:pt idx="79">
                  <c:v>-0.536230235748162</c:v>
                </c:pt>
                <c:pt idx="80">
                  <c:v>0.681947308817327</c:v>
                </c:pt>
                <c:pt idx="81">
                  <c:v>-0.483889870329492</c:v>
                </c:pt>
                <c:pt idx="82">
                  <c:v>-0.0403887369699429</c:v>
                </c:pt>
                <c:pt idx="83">
                  <c:v>0.0775791064086838</c:v>
                </c:pt>
                <c:pt idx="84">
                  <c:v>-0.143353623006221</c:v>
                </c:pt>
                <c:pt idx="85">
                  <c:v>0.27982290093239</c:v>
                </c:pt>
                <c:pt idx="86">
                  <c:v>-0.459919485189779</c:v>
                </c:pt>
                <c:pt idx="87">
                  <c:v>0.808904754888458</c:v>
                </c:pt>
                <c:pt idx="88">
                  <c:v>-0.444624865150448</c:v>
                </c:pt>
                <c:pt idx="89">
                  <c:v>-0.632354686424207</c:v>
                </c:pt>
                <c:pt idx="90">
                  <c:v>0.75262983031312</c:v>
                </c:pt>
                <c:pt idx="91">
                  <c:v>0.0333568641305135</c:v>
                </c:pt>
                <c:pt idx="92">
                  <c:v>0.0201424435018343</c:v>
                </c:pt>
                <c:pt idx="93">
                  <c:v>-0.0707850270480829</c:v>
                </c:pt>
                <c:pt idx="94">
                  <c:v>-0.175048907263651</c:v>
                </c:pt>
                <c:pt idx="95">
                  <c:v>0.10662519530581</c:v>
                </c:pt>
                <c:pt idx="96">
                  <c:v>-0.350418923450776</c:v>
                </c:pt>
                <c:pt idx="97">
                  <c:v>-0.624395533524219</c:v>
                </c:pt>
                <c:pt idx="98">
                  <c:v>0.739067838449734</c:v>
                </c:pt>
                <c:pt idx="99">
                  <c:v>-0.0292099782864928</c:v>
                </c:pt>
                <c:pt idx="100">
                  <c:v>-0.0131384665512267</c:v>
                </c:pt>
                <c:pt idx="101">
                  <c:v>0.0472637154389543</c:v>
                </c:pt>
                <c:pt idx="102">
                  <c:v>0.130768809995189</c:v>
                </c:pt>
                <c:pt idx="103">
                  <c:v>0.0182493082593821</c:v>
                </c:pt>
                <c:pt idx="104">
                  <c:v>-0.0650626743297157</c:v>
                </c:pt>
                <c:pt idx="105">
                  <c:v>-0.172605110778896</c:v>
                </c:pt>
                <c:pt idx="106">
                  <c:v>0.0265559401493263</c:v>
                </c:pt>
                <c:pt idx="107">
                  <c:v>-0.0920586194413374</c:v>
                </c:pt>
                <c:pt idx="108">
                  <c:v>-0.212562846409525</c:v>
                </c:pt>
                <c:pt idx="109">
                  <c:v>0.20721081469474</c:v>
                </c:pt>
                <c:pt idx="110">
                  <c:v>-0.598061212209088</c:v>
                </c:pt>
                <c:pt idx="111">
                  <c:v>-0.470516468383279</c:v>
                </c:pt>
                <c:pt idx="112">
                  <c:v>0.317781074912865</c:v>
                </c:pt>
                <c:pt idx="113">
                  <c:v>-0.569872690994131</c:v>
                </c:pt>
                <c:pt idx="114">
                  <c:v>0.757401415505421</c:v>
                </c:pt>
                <c:pt idx="115">
                  <c:v>-0.266623400486985</c:v>
                </c:pt>
                <c:pt idx="116">
                  <c:v>-0.191867843342645</c:v>
                </c:pt>
                <c:pt idx="117">
                  <c:v>0.557462072289535</c:v>
                </c:pt>
                <c:pt idx="118">
                  <c:v>0.4436168426628</c:v>
                </c:pt>
                <c:pt idx="119">
                  <c:v>-0.454710647964274</c:v>
                </c:pt>
                <c:pt idx="120">
                  <c:v>0.765299318028301</c:v>
                </c:pt>
                <c:pt idx="121">
                  <c:v>-0.548148227011989</c:v>
                </c:pt>
                <c:pt idx="122">
                  <c:v>-0.551233765364256</c:v>
                </c:pt>
                <c:pt idx="123">
                  <c:v>0.503997201261087</c:v>
                </c:pt>
                <c:pt idx="124">
                  <c:v>-0.491989820135376</c:v>
                </c:pt>
                <c:pt idx="125">
                  <c:v>0.637997775416454</c:v>
                </c:pt>
                <c:pt idx="126">
                  <c:v>-0.652909622478641</c:v>
                </c:pt>
                <c:pt idx="127">
                  <c:v>0.0560235231886067</c:v>
                </c:pt>
                <c:pt idx="128">
                  <c:v>-0.0257358510410475</c:v>
                </c:pt>
                <c:pt idx="129">
                  <c:v>0.0920215623131258</c:v>
                </c:pt>
                <c:pt idx="130">
                  <c:v>0.247773367439241</c:v>
                </c:pt>
                <c:pt idx="131">
                  <c:v>-0.00388200977498931</c:v>
                </c:pt>
                <c:pt idx="132">
                  <c:v>0.0125699236953869</c:v>
                </c:pt>
                <c:pt idx="133">
                  <c:v>0.0193252096711629</c:v>
                </c:pt>
                <c:pt idx="134">
                  <c:v>-0.0487376656496897</c:v>
                </c:pt>
                <c:pt idx="135">
                  <c:v>0.0254403194130692</c:v>
                </c:pt>
                <c:pt idx="136">
                  <c:v>-0.0903309760875498</c:v>
                </c:pt>
                <c:pt idx="137">
                  <c:v>-0.235191331124759</c:v>
                </c:pt>
                <c:pt idx="138">
                  <c:v>0.0596016349573746</c:v>
                </c:pt>
                <c:pt idx="139">
                  <c:v>-0.193837596994427</c:v>
                </c:pt>
                <c:pt idx="140">
                  <c:v>-0.312171837518047</c:v>
                </c:pt>
                <c:pt idx="141">
                  <c:v>0.662563534054626</c:v>
                </c:pt>
                <c:pt idx="142">
                  <c:v>-0.471429955956503</c:v>
                </c:pt>
                <c:pt idx="143">
                  <c:v>0.0534339552032731</c:v>
                </c:pt>
                <c:pt idx="144">
                  <c:v>-0.107316442748187</c:v>
                </c:pt>
                <c:pt idx="145">
                  <c:v>0.178838857381501</c:v>
                </c:pt>
                <c:pt idx="146">
                  <c:v>-0.398607758562236</c:v>
                </c:pt>
                <c:pt idx="147">
                  <c:v>0.38977701151346</c:v>
                </c:pt>
                <c:pt idx="148">
                  <c:v>-0.786789934422719</c:v>
                </c:pt>
                <c:pt idx="149">
                  <c:v>0.40307333720989</c:v>
                </c:pt>
                <c:pt idx="150">
                  <c:v>0.457090501025817</c:v>
                </c:pt>
                <c:pt idx="151">
                  <c:v>-0.834846989736939</c:v>
                </c:pt>
                <c:pt idx="152">
                  <c:v>0.374126843948715</c:v>
                </c:pt>
                <c:pt idx="153">
                  <c:v>0.63446935023367</c:v>
                </c:pt>
                <c:pt idx="154">
                  <c:v>-0.762974126900524</c:v>
                </c:pt>
                <c:pt idx="155">
                  <c:v>-0.0606206348914261</c:v>
                </c:pt>
                <c:pt idx="156">
                  <c:v>-0.043965199220432</c:v>
                </c:pt>
                <c:pt idx="157">
                  <c:v>0.150099735540979</c:v>
                </c:pt>
                <c:pt idx="158">
                  <c:v>0.320852542844139</c:v>
                </c:pt>
                <c:pt idx="159">
                  <c:v>-0.400745557814543</c:v>
                </c:pt>
                <c:pt idx="160">
                  <c:v>0.858432902542463</c:v>
                </c:pt>
                <c:pt idx="161">
                  <c:v>-0.162575013567121</c:v>
                </c:pt>
                <c:pt idx="162">
                  <c:v>-0.311674443483514</c:v>
                </c:pt>
                <c:pt idx="163">
                  <c:v>0.519354528624208</c:v>
                </c:pt>
                <c:pt idx="164">
                  <c:v>-0.819491690547334</c:v>
                </c:pt>
                <c:pt idx="165">
                  <c:v>0.335023909432135</c:v>
                </c:pt>
                <c:pt idx="166">
                  <c:v>0.497788837687596</c:v>
                </c:pt>
                <c:pt idx="167">
                  <c:v>-0.869916103023927</c:v>
                </c:pt>
                <c:pt idx="168">
                  <c:v>0.255359418880728</c:v>
                </c:pt>
                <c:pt idx="169">
                  <c:v>0.534517995608967</c:v>
                </c:pt>
                <c:pt idx="170">
                  <c:v>-0.544326152497533</c:v>
                </c:pt>
                <c:pt idx="171">
                  <c:v>0.551762441606945</c:v>
                </c:pt>
                <c:pt idx="172">
                  <c:v>-0.517526945406233</c:v>
                </c:pt>
                <c:pt idx="173">
                  <c:v>0.491569218748262</c:v>
                </c:pt>
                <c:pt idx="174">
                  <c:v>-0.598249935931121</c:v>
                </c:pt>
                <c:pt idx="175">
                  <c:v>0.674081583962731</c:v>
                </c:pt>
                <c:pt idx="176">
                  <c:v>-0.23482203498281</c:v>
                </c:pt>
                <c:pt idx="177">
                  <c:v>0.0443150962715249</c:v>
                </c:pt>
                <c:pt idx="178">
                  <c:v>-0.144814756788377</c:v>
                </c:pt>
                <c:pt idx="179">
                  <c:v>-0.238847662445601</c:v>
                </c:pt>
                <c:pt idx="180">
                  <c:v>0.521969218198232</c:v>
                </c:pt>
                <c:pt idx="181">
                  <c:v>-0.461023701400149</c:v>
                </c:pt>
                <c:pt idx="182">
                  <c:v>0.573028386747387</c:v>
                </c:pt>
                <c:pt idx="183">
                  <c:v>-0.754192461622123</c:v>
                </c:pt>
                <c:pt idx="184">
                  <c:v>0.257694362346132</c:v>
                </c:pt>
                <c:pt idx="185">
                  <c:v>0.175011874017653</c:v>
                </c:pt>
                <c:pt idx="186">
                  <c:v>-0.51967332571182</c:v>
                </c:pt>
                <c:pt idx="187">
                  <c:v>-0.486666420678466</c:v>
                </c:pt>
                <c:pt idx="188">
                  <c:v>0.590174810402909</c:v>
                </c:pt>
                <c:pt idx="189">
                  <c:v>-0.689615149710009</c:v>
                </c:pt>
                <c:pt idx="190">
                  <c:v>0.257531647851564</c:v>
                </c:pt>
                <c:pt idx="191">
                  <c:v>-0.00478176152413701</c:v>
                </c:pt>
                <c:pt idx="192">
                  <c:v>0.0153037629959075</c:v>
                </c:pt>
                <c:pt idx="193">
                  <c:v>0.0216792618062382</c:v>
                </c:pt>
                <c:pt idx="194">
                  <c:v>-0.0585306598570369</c:v>
                </c:pt>
                <c:pt idx="195">
                  <c:v>0.00332703248555344</c:v>
                </c:pt>
                <c:pt idx="196">
                  <c:v>-0.0122345995729149</c:v>
                </c:pt>
                <c:pt idx="197">
                  <c:v>-0.0373946337684007</c:v>
                </c:pt>
                <c:pt idx="198">
                  <c:v>-0.0361654572164661</c:v>
                </c:pt>
                <c:pt idx="199">
                  <c:v>0.116694923499534</c:v>
                </c:pt>
                <c:pt idx="200">
                  <c:v>0.176294439683512</c:v>
                </c:pt>
                <c:pt idx="201">
                  <c:v>-0.433734715127334</c:v>
                </c:pt>
                <c:pt idx="202">
                  <c:v>0.191769484431948</c:v>
                </c:pt>
                <c:pt idx="203">
                  <c:v>-0.417398057224301</c:v>
                </c:pt>
                <c:pt idx="204">
                  <c:v>0.441027918921608</c:v>
                </c:pt>
                <c:pt idx="205">
                  <c:v>-0.803479425591169</c:v>
                </c:pt>
                <c:pt idx="206">
                  <c:v>0.454967104529114</c:v>
                </c:pt>
                <c:pt idx="207">
                  <c:v>0.621006008120571</c:v>
                </c:pt>
                <c:pt idx="208">
                  <c:v>-0.744749089905142</c:v>
                </c:pt>
                <c:pt idx="209">
                  <c:v>0.0394928679974961</c:v>
                </c:pt>
                <c:pt idx="210">
                  <c:v>0.020320203575546</c:v>
                </c:pt>
                <c:pt idx="211">
                  <c:v>-0.0723555474679353</c:v>
                </c:pt>
                <c:pt idx="212">
                  <c:v>-0.190850600168768</c:v>
                </c:pt>
                <c:pt idx="213">
                  <c:v>0.0355963149757543</c:v>
                </c:pt>
                <c:pt idx="214">
                  <c:v>-0.121404866825824</c:v>
                </c:pt>
                <c:pt idx="215">
                  <c:v>-0.257468113642837</c:v>
                </c:pt>
                <c:pt idx="216">
                  <c:v>0.346073323070615</c:v>
                </c:pt>
                <c:pt idx="217">
                  <c:v>-0.795106568613346</c:v>
                </c:pt>
                <c:pt idx="218">
                  <c:v>0.123162119346341</c:v>
                </c:pt>
                <c:pt idx="219">
                  <c:v>0.137305547303334</c:v>
                </c:pt>
                <c:pt idx="220">
                  <c:v>-0.407551830298677</c:v>
                </c:pt>
                <c:pt idx="221">
                  <c:v>-0.343775591112844</c:v>
                </c:pt>
                <c:pt idx="222">
                  <c:v>0.717137605863416</c:v>
                </c:pt>
                <c:pt idx="223">
                  <c:v>-0.452082603074706</c:v>
                </c:pt>
                <c:pt idx="224">
                  <c:v>-0.183025149018891</c:v>
                </c:pt>
                <c:pt idx="225">
                  <c:v>0.378633060820387</c:v>
                </c:pt>
                <c:pt idx="226">
                  <c:v>-0.496155201640659</c:v>
                </c:pt>
                <c:pt idx="227">
                  <c:v>0.871332677856512</c:v>
                </c:pt>
                <c:pt idx="228">
                  <c:v>-0.253393522529618</c:v>
                </c:pt>
                <c:pt idx="229">
                  <c:v>-0.534953910148843</c:v>
                </c:pt>
                <c:pt idx="230">
                  <c:v>0.52864186518484</c:v>
                </c:pt>
                <c:pt idx="231">
                  <c:v>-0.549979716200622</c:v>
                </c:pt>
                <c:pt idx="232">
                  <c:v>0.57116035286091</c:v>
                </c:pt>
                <c:pt idx="233">
                  <c:v>-0.494284418543611</c:v>
                </c:pt>
                <c:pt idx="234">
                  <c:v>0.419945703488451</c:v>
                </c:pt>
                <c:pt idx="235">
                  <c:v>-0.624062673583721</c:v>
                </c:pt>
                <c:pt idx="236">
                  <c:v>0.786096913977793</c:v>
                </c:pt>
                <c:pt idx="237">
                  <c:v>0.0394236060274573</c:v>
                </c:pt>
                <c:pt idx="238">
                  <c:v>0.0392562460806736</c:v>
                </c:pt>
                <c:pt idx="239">
                  <c:v>-0.125518561554011</c:v>
                </c:pt>
                <c:pt idx="240">
                  <c:v>-0.178042461617005</c:v>
                </c:pt>
                <c:pt idx="241">
                  <c:v>0.45920289346073</c:v>
                </c:pt>
                <c:pt idx="242">
                  <c:v>-0.0633025287660154</c:v>
                </c:pt>
                <c:pt idx="243">
                  <c:v>0.132419551096773</c:v>
                </c:pt>
                <c:pt idx="244">
                  <c:v>-0.196855141780467</c:v>
                </c:pt>
                <c:pt idx="245">
                  <c:v>0.485573593407123</c:v>
                </c:pt>
                <c:pt idx="246">
                  <c:v>-0.178739437163492</c:v>
                </c:pt>
                <c:pt idx="247">
                  <c:v>0.329619010085988</c:v>
                </c:pt>
                <c:pt idx="248">
                  <c:v>-0.580665668034854</c:v>
                </c:pt>
                <c:pt idx="249">
                  <c:v>0.770579506472947</c:v>
                </c:pt>
                <c:pt idx="250">
                  <c:v>-0.200547238624442</c:v>
                </c:pt>
                <c:pt idx="251">
                  <c:v>-0.169394313964524</c:v>
                </c:pt>
                <c:pt idx="252">
                  <c:v>0.515366516631179</c:v>
                </c:pt>
                <c:pt idx="253">
                  <c:v>0.588209761481385</c:v>
                </c:pt>
                <c:pt idx="254">
                  <c:v>-0.608067961352842</c:v>
                </c:pt>
                <c:pt idx="255">
                  <c:v>0.327998097204402</c:v>
                </c:pt>
                <c:pt idx="256">
                  <c:v>-0.245209752458952</c:v>
                </c:pt>
                <c:pt idx="257">
                  <c:v>0.639355984380735</c:v>
                </c:pt>
                <c:pt idx="258">
                  <c:v>0.0968609896300078</c:v>
                </c:pt>
                <c:pt idx="259">
                  <c:v>-0.0566425795215523</c:v>
                </c:pt>
                <c:pt idx="260">
                  <c:v>0.196134244069545</c:v>
                </c:pt>
                <c:pt idx="261">
                  <c:v>0.453937437646747</c:v>
                </c:pt>
                <c:pt idx="262">
                  <c:v>-0.333267725170949</c:v>
                </c:pt>
                <c:pt idx="263">
                  <c:v>0.622682829751581</c:v>
                </c:pt>
                <c:pt idx="264">
                  <c:v>-0.694193580870888</c:v>
                </c:pt>
                <c:pt idx="265">
                  <c:v>0.0936093716102371</c:v>
                </c:pt>
                <c:pt idx="266">
                  <c:v>-0.00290402442426574</c:v>
                </c:pt>
                <c:pt idx="267">
                  <c:v>0.0105644875798971</c:v>
                </c:pt>
                <c:pt idx="268">
                  <c:v>0.0307653046724903</c:v>
                </c:pt>
                <c:pt idx="269">
                  <c:v>0.0164944764382313</c:v>
                </c:pt>
                <c:pt idx="270">
                  <c:v>-0.0586226785956603</c:v>
                </c:pt>
                <c:pt idx="271">
                  <c:v>-0.153169873699711</c:v>
                </c:pt>
                <c:pt idx="272">
                  <c:v>0.0406633191394732</c:v>
                </c:pt>
                <c:pt idx="273">
                  <c:v>-0.141969455631555</c:v>
                </c:pt>
                <c:pt idx="274">
                  <c:v>-0.341053357650196</c:v>
                </c:pt>
                <c:pt idx="275">
                  <c:v>0.227207640608025</c:v>
                </c:pt>
                <c:pt idx="276">
                  <c:v>-0.590398854697165</c:v>
                </c:pt>
                <c:pt idx="277">
                  <c:v>-0.0376049423779931</c:v>
                </c:pt>
                <c:pt idx="278">
                  <c:v>0.0395638040123344</c:v>
                </c:pt>
                <c:pt idx="279">
                  <c:v>-0.124261927579888</c:v>
                </c:pt>
                <c:pt idx="280">
                  <c:v>-0.153986745325031</c:v>
                </c:pt>
                <c:pt idx="281">
                  <c:v>0.434203980870646</c:v>
                </c:pt>
                <c:pt idx="282">
                  <c:v>0.195748500383396</c:v>
                </c:pt>
                <c:pt idx="283">
                  <c:v>-0.424693161720292</c:v>
                </c:pt>
                <c:pt idx="284">
                  <c:v>0.450193601055732</c:v>
                </c:pt>
                <c:pt idx="285">
                  <c:v>-0.797510126484635</c:v>
                </c:pt>
                <c:pt idx="286">
                  <c:v>0.47418901708801</c:v>
                </c:pt>
                <c:pt idx="287">
                  <c:v>0.620579282199725</c:v>
                </c:pt>
                <c:pt idx="288">
                  <c:v>-0.706595157080076</c:v>
                </c:pt>
                <c:pt idx="289">
                  <c:v>0.0904167224878796</c:v>
                </c:pt>
                <c:pt idx="290">
                  <c:v>0.00905853063158546</c:v>
                </c:pt>
                <c:pt idx="291">
                  <c:v>-0.0329532048501821</c:v>
                </c:pt>
                <c:pt idx="292">
                  <c:v>-0.0959746089588131</c:v>
                </c:pt>
                <c:pt idx="293">
                  <c:v>-0.0522529029330551</c:v>
                </c:pt>
                <c:pt idx="294">
                  <c:v>0.182192243486139</c:v>
                </c:pt>
                <c:pt idx="295">
                  <c:v>0.436248296701739</c:v>
                </c:pt>
                <c:pt idx="296">
                  <c:v>-0.25559323894435</c:v>
                </c:pt>
                <c:pt idx="297">
                  <c:v>0.533177638573568</c:v>
                </c:pt>
                <c:pt idx="298">
                  <c:v>-0.550452869598774</c:v>
                </c:pt>
                <c:pt idx="299">
                  <c:v>0.556033029426897</c:v>
                </c:pt>
                <c:pt idx="300">
                  <c:v>-0.495152238081713</c:v>
                </c:pt>
              </c:numCache>
            </c:numRef>
          </c:yVal>
          <c:smooth val="0"/>
        </c:ser>
        <c:axId val="14426300"/>
        <c:axId val="76353088"/>
      </c:scatterChart>
      <c:valAx>
        <c:axId val="1442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3088"/>
        <c:crossesAt val="0"/>
        <c:crossBetween val="midCat"/>
      </c:valAx>
      <c:valAx>
        <c:axId val="7635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6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B$114:$B$160</c:f>
              <c:numCache>
                <c:formatCode>General</c:formatCode>
                <c:ptCount val="47"/>
                <c:pt idx="0">
                  <c:v>0.79945549046737</c:v>
                </c:pt>
                <c:pt idx="1">
                  <c:v>0.51304450953263</c:v>
                </c:pt>
                <c:pt idx="2">
                  <c:v>0.79945549046737</c:v>
                </c:pt>
                <c:pt idx="3">
                  <c:v>0.51304450953263</c:v>
                </c:pt>
                <c:pt idx="4">
                  <c:v>0.79945549046737</c:v>
                </c:pt>
                <c:pt idx="5">
                  <c:v>0.51304450953263</c:v>
                </c:pt>
                <c:pt idx="6">
                  <c:v>0.79945549046737</c:v>
                </c:pt>
                <c:pt idx="7">
                  <c:v>0.51304450953263</c:v>
                </c:pt>
                <c:pt idx="8">
                  <c:v>0.79945549046737</c:v>
                </c:pt>
                <c:pt idx="9">
                  <c:v>0.51304450953263</c:v>
                </c:pt>
                <c:pt idx="10">
                  <c:v>0.79945549046737</c:v>
                </c:pt>
                <c:pt idx="11">
                  <c:v>0.51304450953263</c:v>
                </c:pt>
                <c:pt idx="12">
                  <c:v>0.79945549046737</c:v>
                </c:pt>
                <c:pt idx="13">
                  <c:v>0.51304450953263</c:v>
                </c:pt>
                <c:pt idx="14">
                  <c:v>0.79945549046737</c:v>
                </c:pt>
                <c:pt idx="15">
                  <c:v>0.51304450953263</c:v>
                </c:pt>
                <c:pt idx="16">
                  <c:v>0.79945549046737</c:v>
                </c:pt>
                <c:pt idx="17">
                  <c:v>0.51304450953263</c:v>
                </c:pt>
                <c:pt idx="18">
                  <c:v>0.79945549046737</c:v>
                </c:pt>
                <c:pt idx="19">
                  <c:v>0.51304450953263</c:v>
                </c:pt>
                <c:pt idx="20">
                  <c:v>0.79945549046737</c:v>
                </c:pt>
                <c:pt idx="21">
                  <c:v>0.51304450953263</c:v>
                </c:pt>
                <c:pt idx="22">
                  <c:v>0.79945549046737</c:v>
                </c:pt>
                <c:pt idx="23">
                  <c:v>0.51304450953263</c:v>
                </c:pt>
                <c:pt idx="24">
                  <c:v>0.79945549046737</c:v>
                </c:pt>
                <c:pt idx="25">
                  <c:v>0.51304450953263</c:v>
                </c:pt>
                <c:pt idx="26">
                  <c:v>0.79945549046737</c:v>
                </c:pt>
                <c:pt idx="27">
                  <c:v>0.51304450953263</c:v>
                </c:pt>
                <c:pt idx="28">
                  <c:v>0.79945549046737</c:v>
                </c:pt>
                <c:pt idx="29">
                  <c:v>0.51304450953263</c:v>
                </c:pt>
                <c:pt idx="30">
                  <c:v>0.79945549046737</c:v>
                </c:pt>
                <c:pt idx="31">
                  <c:v>0.51304450953263</c:v>
                </c:pt>
                <c:pt idx="32">
                  <c:v>0.79945549046737</c:v>
                </c:pt>
                <c:pt idx="33">
                  <c:v>0.51304450953263</c:v>
                </c:pt>
                <c:pt idx="34">
                  <c:v>0.79945549046737</c:v>
                </c:pt>
                <c:pt idx="35">
                  <c:v>0.51304450953263</c:v>
                </c:pt>
                <c:pt idx="36">
                  <c:v>0.79945549046737</c:v>
                </c:pt>
                <c:pt idx="37">
                  <c:v>0.51304450953263</c:v>
                </c:pt>
                <c:pt idx="38">
                  <c:v>0.79945549046737</c:v>
                </c:pt>
                <c:pt idx="39">
                  <c:v>0.51304450953263</c:v>
                </c:pt>
                <c:pt idx="40">
                  <c:v>0.79945549046737</c:v>
                </c:pt>
                <c:pt idx="41">
                  <c:v>0.51304450953263</c:v>
                </c:pt>
                <c:pt idx="42">
                  <c:v>0.79945549046737</c:v>
                </c:pt>
                <c:pt idx="43">
                  <c:v>0.51304450953263</c:v>
                </c:pt>
                <c:pt idx="44">
                  <c:v>0.79945549046737</c:v>
                </c:pt>
                <c:pt idx="45">
                  <c:v>0.51304450953263</c:v>
                </c:pt>
                <c:pt idx="46">
                  <c:v>0.79945549046737</c:v>
                </c:pt>
              </c:numCache>
            </c:numRef>
          </c:val>
        </c:ser>
        <c:gapWidth val="150"/>
        <c:overlap val="0"/>
        <c:axId val="87575290"/>
        <c:axId val="7838926"/>
      </c:barChart>
      <c:catAx>
        <c:axId val="8757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926"/>
        <c:crossesAt val="0"/>
        <c:auto val="1"/>
        <c:lblAlgn val="ctr"/>
        <c:lblOffset val="100"/>
        <c:noMultiLvlLbl val="0"/>
      </c:catAx>
      <c:valAx>
        <c:axId val="783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5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C$114:$C$160</c:f>
              <c:numCache>
                <c:formatCode>General</c:formatCode>
                <c:ptCount val="47"/>
                <c:pt idx="0">
                  <c:v>0.874997263602464</c:v>
                </c:pt>
                <c:pt idx="1">
                  <c:v>0.382819683017324</c:v>
                </c:pt>
                <c:pt idx="2">
                  <c:v>0.826940706591439</c:v>
                </c:pt>
                <c:pt idx="3">
                  <c:v>0.500884210307218</c:v>
                </c:pt>
                <c:pt idx="4">
                  <c:v>0.874997263602464</c:v>
                </c:pt>
                <c:pt idx="5">
                  <c:v>0.382819683017324</c:v>
                </c:pt>
                <c:pt idx="6">
                  <c:v>0.826940706591439</c:v>
                </c:pt>
                <c:pt idx="7">
                  <c:v>0.500884210307218</c:v>
                </c:pt>
                <c:pt idx="8">
                  <c:v>0.874997263602464</c:v>
                </c:pt>
                <c:pt idx="9">
                  <c:v>0.382819683017324</c:v>
                </c:pt>
                <c:pt idx="10">
                  <c:v>0.826940706591439</c:v>
                </c:pt>
                <c:pt idx="11">
                  <c:v>0.500884210307218</c:v>
                </c:pt>
                <c:pt idx="12">
                  <c:v>0.874997263602464</c:v>
                </c:pt>
                <c:pt idx="13">
                  <c:v>0.382819683017324</c:v>
                </c:pt>
                <c:pt idx="14">
                  <c:v>0.826940706591439</c:v>
                </c:pt>
                <c:pt idx="15">
                  <c:v>0.500884210307218</c:v>
                </c:pt>
                <c:pt idx="16">
                  <c:v>0.874997263602464</c:v>
                </c:pt>
                <c:pt idx="17">
                  <c:v>0.382819683017324</c:v>
                </c:pt>
                <c:pt idx="18">
                  <c:v>0.826940706591439</c:v>
                </c:pt>
                <c:pt idx="19">
                  <c:v>0.500884210307218</c:v>
                </c:pt>
                <c:pt idx="20">
                  <c:v>0.874997263602464</c:v>
                </c:pt>
                <c:pt idx="21">
                  <c:v>0.382819683017324</c:v>
                </c:pt>
                <c:pt idx="22">
                  <c:v>0.826940706591439</c:v>
                </c:pt>
                <c:pt idx="23">
                  <c:v>0.500884210307218</c:v>
                </c:pt>
                <c:pt idx="24">
                  <c:v>0.874997263602464</c:v>
                </c:pt>
                <c:pt idx="25">
                  <c:v>0.382819683017324</c:v>
                </c:pt>
                <c:pt idx="26">
                  <c:v>0.826940706591439</c:v>
                </c:pt>
                <c:pt idx="27">
                  <c:v>0.500884210307218</c:v>
                </c:pt>
                <c:pt idx="28">
                  <c:v>0.874997263602464</c:v>
                </c:pt>
                <c:pt idx="29">
                  <c:v>0.382819683017324</c:v>
                </c:pt>
                <c:pt idx="30">
                  <c:v>0.826940706591439</c:v>
                </c:pt>
                <c:pt idx="31">
                  <c:v>0.500884210307218</c:v>
                </c:pt>
                <c:pt idx="32">
                  <c:v>0.874997263602464</c:v>
                </c:pt>
                <c:pt idx="33">
                  <c:v>0.382819683017324</c:v>
                </c:pt>
                <c:pt idx="34">
                  <c:v>0.826940706591439</c:v>
                </c:pt>
                <c:pt idx="35">
                  <c:v>0.500884210307218</c:v>
                </c:pt>
                <c:pt idx="36">
                  <c:v>0.874997263602464</c:v>
                </c:pt>
                <c:pt idx="37">
                  <c:v>0.382819683017324</c:v>
                </c:pt>
                <c:pt idx="38">
                  <c:v>0.826940706591439</c:v>
                </c:pt>
                <c:pt idx="39">
                  <c:v>0.500884210307218</c:v>
                </c:pt>
                <c:pt idx="40">
                  <c:v>0.874997263602464</c:v>
                </c:pt>
                <c:pt idx="41">
                  <c:v>0.382819683017324</c:v>
                </c:pt>
                <c:pt idx="42">
                  <c:v>0.826940706591439</c:v>
                </c:pt>
                <c:pt idx="43">
                  <c:v>0.500884210307218</c:v>
                </c:pt>
                <c:pt idx="44">
                  <c:v>0.874997263602464</c:v>
                </c:pt>
                <c:pt idx="45">
                  <c:v>0.382819683017324</c:v>
                </c:pt>
                <c:pt idx="46">
                  <c:v>0.826940706591439</c:v>
                </c:pt>
              </c:numCache>
            </c:numRef>
          </c:val>
        </c:ser>
        <c:gapWidth val="150"/>
        <c:overlap val="0"/>
        <c:axId val="58800346"/>
        <c:axId val="35544828"/>
      </c:barChart>
      <c:catAx>
        <c:axId val="5880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4828"/>
        <c:crossesAt val="0"/>
        <c:auto val="1"/>
        <c:lblAlgn val="ctr"/>
        <c:lblOffset val="100"/>
        <c:noMultiLvlLbl val="0"/>
      </c:catAx>
      <c:valAx>
        <c:axId val="3554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D$114:$D$160</c:f>
              <c:numCache>
                <c:formatCode>General</c:formatCode>
                <c:ptCount val="47"/>
                <c:pt idx="0">
                  <c:v>0.879486648423538</c:v>
                </c:pt>
                <c:pt idx="1">
                  <c:v>0.37308439051231</c:v>
                </c:pt>
                <c:pt idx="2">
                  <c:v>0.823301346800656</c:v>
                </c:pt>
                <c:pt idx="3">
                  <c:v>0.512076361832226</c:v>
                </c:pt>
                <c:pt idx="4">
                  <c:v>0.879486648426838</c:v>
                </c:pt>
                <c:pt idx="5">
                  <c:v>0.373084390503494</c:v>
                </c:pt>
                <c:pt idx="6">
                  <c:v>0.823301346792779</c:v>
                </c:pt>
                <c:pt idx="7">
                  <c:v>0.512076361850153</c:v>
                </c:pt>
                <c:pt idx="8">
                  <c:v>0.879486648425314</c:v>
                </c:pt>
                <c:pt idx="9">
                  <c:v>0.373084390507566</c:v>
                </c:pt>
                <c:pt idx="10">
                  <c:v>0.823301346796417</c:v>
                </c:pt>
                <c:pt idx="11">
                  <c:v>0.512076361841872</c:v>
                </c:pt>
                <c:pt idx="12">
                  <c:v>0.879486648426018</c:v>
                </c:pt>
                <c:pt idx="13">
                  <c:v>0.373084390505685</c:v>
                </c:pt>
                <c:pt idx="14">
                  <c:v>0.823301346794737</c:v>
                </c:pt>
                <c:pt idx="15">
                  <c:v>0.512076361845697</c:v>
                </c:pt>
                <c:pt idx="16">
                  <c:v>0.879486648425693</c:v>
                </c:pt>
                <c:pt idx="17">
                  <c:v>0.373084390506554</c:v>
                </c:pt>
                <c:pt idx="18">
                  <c:v>0.823301346795513</c:v>
                </c:pt>
                <c:pt idx="19">
                  <c:v>0.51207636184393</c:v>
                </c:pt>
                <c:pt idx="20">
                  <c:v>0.879486648425843</c:v>
                </c:pt>
                <c:pt idx="21">
                  <c:v>0.373084390506153</c:v>
                </c:pt>
                <c:pt idx="22">
                  <c:v>0.823301346795155</c:v>
                </c:pt>
                <c:pt idx="23">
                  <c:v>0.512076361844746</c:v>
                </c:pt>
                <c:pt idx="24">
                  <c:v>0.879486648425774</c:v>
                </c:pt>
                <c:pt idx="25">
                  <c:v>0.373084390506338</c:v>
                </c:pt>
                <c:pt idx="26">
                  <c:v>0.82330134679532</c:v>
                </c:pt>
                <c:pt idx="27">
                  <c:v>0.512076361844369</c:v>
                </c:pt>
                <c:pt idx="28">
                  <c:v>0.879486648425806</c:v>
                </c:pt>
                <c:pt idx="29">
                  <c:v>0.373084390506253</c:v>
                </c:pt>
                <c:pt idx="30">
                  <c:v>0.823301346795244</c:v>
                </c:pt>
                <c:pt idx="31">
                  <c:v>0.512076361844543</c:v>
                </c:pt>
                <c:pt idx="32">
                  <c:v>0.879486648425791</c:v>
                </c:pt>
                <c:pt idx="33">
                  <c:v>0.373084390506292</c:v>
                </c:pt>
                <c:pt idx="34">
                  <c:v>0.823301346795279</c:v>
                </c:pt>
                <c:pt idx="35">
                  <c:v>0.512076361844463</c:v>
                </c:pt>
                <c:pt idx="36">
                  <c:v>0.879486648425798</c:v>
                </c:pt>
                <c:pt idx="37">
                  <c:v>0.373084390506274</c:v>
                </c:pt>
                <c:pt idx="38">
                  <c:v>0.823301346795263</c:v>
                </c:pt>
                <c:pt idx="39">
                  <c:v>0.5120763618445</c:v>
                </c:pt>
                <c:pt idx="40">
                  <c:v>0.879486648425795</c:v>
                </c:pt>
                <c:pt idx="41">
                  <c:v>0.373084390506282</c:v>
                </c:pt>
                <c:pt idx="42">
                  <c:v>0.82330134679527</c:v>
                </c:pt>
                <c:pt idx="43">
                  <c:v>0.512076361844483</c:v>
                </c:pt>
                <c:pt idx="44">
                  <c:v>0.879486648425796</c:v>
                </c:pt>
                <c:pt idx="45">
                  <c:v>0.373084390506278</c:v>
                </c:pt>
                <c:pt idx="46">
                  <c:v>0.823301346795267</c:v>
                </c:pt>
              </c:numCache>
            </c:numRef>
          </c:val>
        </c:ser>
        <c:gapWidth val="150"/>
        <c:overlap val="0"/>
        <c:axId val="55552481"/>
        <c:axId val="16335981"/>
      </c:barChart>
      <c:catAx>
        <c:axId val="5555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981"/>
        <c:crossesAt val="0"/>
        <c:auto val="1"/>
        <c:lblAlgn val="ctr"/>
        <c:lblOffset val="100"/>
        <c:noMultiLvlLbl val="0"/>
      </c:catAx>
      <c:valAx>
        <c:axId val="1633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E$114:$E$160</c:f>
              <c:numCache>
                <c:formatCode>General</c:formatCode>
                <c:ptCount val="47"/>
                <c:pt idx="0">
                  <c:v>0.88078344611968</c:v>
                </c:pt>
                <c:pt idx="1">
                  <c:v>0.373814123093946</c:v>
                </c:pt>
                <c:pt idx="2">
                  <c:v>0.833314563111243</c:v>
                </c:pt>
                <c:pt idx="3">
                  <c:v>0.494488991183943</c:v>
                </c:pt>
                <c:pt idx="4">
                  <c:v>0.889891878463312</c:v>
                </c:pt>
                <c:pt idx="5">
                  <c:v>0.348824190265725</c:v>
                </c:pt>
                <c:pt idx="6">
                  <c:v>0.808639313402223</c:v>
                </c:pt>
                <c:pt idx="7">
                  <c:v>0.550880716232472</c:v>
                </c:pt>
                <c:pt idx="8">
                  <c:v>0.880783703667788</c:v>
                </c:pt>
                <c:pt idx="9">
                  <c:v>0.373813424834911</c:v>
                </c:pt>
                <c:pt idx="10">
                  <c:v>0.833313935763255</c:v>
                </c:pt>
                <c:pt idx="11">
                  <c:v>0.49449048000459</c:v>
                </c:pt>
                <c:pt idx="12">
                  <c:v>0.889891936874336</c:v>
                </c:pt>
                <c:pt idx="13">
                  <c:v>0.348824028114949</c:v>
                </c:pt>
                <c:pt idx="14">
                  <c:v>0.808639138867613</c:v>
                </c:pt>
                <c:pt idx="15">
                  <c:v>0.550881099774248</c:v>
                </c:pt>
                <c:pt idx="16">
                  <c:v>0.880783564721316</c:v>
                </c:pt>
                <c:pt idx="17">
                  <c:v>0.373813801543732</c:v>
                </c:pt>
                <c:pt idx="18">
                  <c:v>0.833314274216193</c:v>
                </c:pt>
                <c:pt idx="19">
                  <c:v>0.494489676789287</c:v>
                </c:pt>
                <c:pt idx="20">
                  <c:v>0.889891905363684</c:v>
                </c:pt>
                <c:pt idx="21">
                  <c:v>0.348824115589479</c:v>
                </c:pt>
                <c:pt idx="22">
                  <c:v>0.808639233022801</c:v>
                </c:pt>
                <c:pt idx="23">
                  <c:v>0.550880892867186</c:v>
                </c:pt>
                <c:pt idx="24">
                  <c:v>0.880783639678095</c:v>
                </c:pt>
                <c:pt idx="25">
                  <c:v>0.37381359832247</c:v>
                </c:pt>
                <c:pt idx="26">
                  <c:v>0.83331409163277</c:v>
                </c:pt>
                <c:pt idx="27">
                  <c:v>0.494490110095716</c:v>
                </c:pt>
                <c:pt idx="28">
                  <c:v>0.889891922363144</c:v>
                </c:pt>
                <c:pt idx="29">
                  <c:v>0.348824068398461</c:v>
                </c:pt>
                <c:pt idx="30">
                  <c:v>0.808639182227688</c:v>
                </c:pt>
                <c:pt idx="31">
                  <c:v>0.550881004490013</c:v>
                </c:pt>
                <c:pt idx="32">
                  <c:v>0.880783599240231</c:v>
                </c:pt>
                <c:pt idx="33">
                  <c:v>0.373813707956773</c:v>
                </c:pt>
                <c:pt idx="34">
                  <c:v>0.833314190133358</c:v>
                </c:pt>
                <c:pt idx="35">
                  <c:v>0.494489876334448</c:v>
                </c:pt>
                <c:pt idx="36">
                  <c:v>0.889891913192398</c:v>
                </c:pt>
                <c:pt idx="37">
                  <c:v>0.348824093856732</c:v>
                </c:pt>
                <c:pt idx="38">
                  <c:v>0.808639209630272</c:v>
                </c:pt>
                <c:pt idx="39">
                  <c:v>0.550880944272531</c:v>
                </c:pt>
                <c:pt idx="40">
                  <c:v>0.880783621055371</c:v>
                </c:pt>
                <c:pt idx="41">
                  <c:v>0.373813648812017</c:v>
                </c:pt>
                <c:pt idx="42">
                  <c:v>0.833314136994953</c:v>
                </c:pt>
                <c:pt idx="43">
                  <c:v>0.494490002442343</c:v>
                </c:pt>
                <c:pt idx="44">
                  <c:v>0.889891918139816</c:v>
                </c:pt>
                <c:pt idx="45">
                  <c:v>0.348824080122548</c:v>
                </c:pt>
                <c:pt idx="46">
                  <c:v>0.808639194847174</c:v>
                </c:pt>
              </c:numCache>
            </c:numRef>
          </c:val>
        </c:ser>
        <c:gapWidth val="150"/>
        <c:overlap val="0"/>
        <c:axId val="44060314"/>
        <c:axId val="90618801"/>
      </c:barChart>
      <c:catAx>
        <c:axId val="4406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8801"/>
        <c:crossesAt val="0"/>
        <c:auto val="1"/>
        <c:lblAlgn val="ctr"/>
        <c:lblOffset val="100"/>
        <c:noMultiLvlLbl val="0"/>
      </c:catAx>
      <c:valAx>
        <c:axId val="9061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F$114:$F$160</c:f>
              <c:numCache>
                <c:formatCode>General</c:formatCode>
                <c:ptCount val="47"/>
                <c:pt idx="0">
                  <c:v>0.857283734293309</c:v>
                </c:pt>
                <c:pt idx="1">
                  <c:v>0.464923666195828</c:v>
                </c:pt>
                <c:pt idx="2">
                  <c:v>0.945324673066061</c:v>
                </c:pt>
                <c:pt idx="3">
                  <c:v>0.196406555122701</c:v>
                </c:pt>
                <c:pt idx="4">
                  <c:v>0.599757876864631</c:v>
                </c:pt>
                <c:pt idx="5">
                  <c:v>0.912183790813152</c:v>
                </c:pt>
                <c:pt idx="6">
                  <c:v>0.304397185845418</c:v>
                </c:pt>
                <c:pt idx="7">
                  <c:v>0.80461024856027</c:v>
                </c:pt>
                <c:pt idx="8">
                  <c:v>0.597407866593791</c:v>
                </c:pt>
                <c:pt idx="9">
                  <c:v>0.913944488597456</c:v>
                </c:pt>
                <c:pt idx="10">
                  <c:v>0.298869849367206</c:v>
                </c:pt>
                <c:pt idx="11">
                  <c:v>0.796277317524433</c:v>
                </c:pt>
                <c:pt idx="12">
                  <c:v>0.616435054258001</c:v>
                </c:pt>
                <c:pt idx="13">
                  <c:v>0.898482936931758</c:v>
                </c:pt>
                <c:pt idx="14">
                  <c:v>0.346603126102114</c:v>
                </c:pt>
                <c:pt idx="15">
                  <c:v>0.860583716497753</c:v>
                </c:pt>
                <c:pt idx="16">
                  <c:v>0.45592165690734</c:v>
                </c:pt>
                <c:pt idx="17">
                  <c:v>0.942616978746782</c:v>
                </c:pt>
                <c:pt idx="18">
                  <c:v>0.205542798475269</c:v>
                </c:pt>
                <c:pt idx="19">
                  <c:v>0.620520834586851</c:v>
                </c:pt>
                <c:pt idx="20">
                  <c:v>0.894803968035858</c:v>
                </c:pt>
                <c:pt idx="21">
                  <c:v>0.357693341927936</c:v>
                </c:pt>
                <c:pt idx="22">
                  <c:v>0.873045497259771</c:v>
                </c:pt>
                <c:pt idx="23">
                  <c:v>0.421180816501999</c:v>
                </c:pt>
                <c:pt idx="24">
                  <c:v>0.926392637988292</c:v>
                </c:pt>
                <c:pt idx="25">
                  <c:v>0.259119409423664</c:v>
                </c:pt>
                <c:pt idx="26">
                  <c:v>0.729510856117663</c:v>
                </c:pt>
                <c:pt idx="27">
                  <c:v>0.749834114311721</c:v>
                </c:pt>
                <c:pt idx="28">
                  <c:v>0.712815078239095</c:v>
                </c:pt>
                <c:pt idx="29">
                  <c:v>0.777897021401533</c:v>
                </c:pt>
                <c:pt idx="30">
                  <c:v>0.656538332885392</c:v>
                </c:pt>
                <c:pt idx="31">
                  <c:v>0.856883851282356</c:v>
                </c:pt>
                <c:pt idx="32">
                  <c:v>0.466008883436717</c:v>
                </c:pt>
                <c:pt idx="33">
                  <c:v>0.945609495180169</c:v>
                </c:pt>
                <c:pt idx="34">
                  <c:v>0.195442275660045</c:v>
                </c:pt>
                <c:pt idx="35">
                  <c:v>0.597529451670498</c:v>
                </c:pt>
                <c:pt idx="36">
                  <c:v>0.913854423016038</c:v>
                </c:pt>
                <c:pt idx="37">
                  <c:v>0.299153162890237</c:v>
                </c:pt>
                <c:pt idx="38">
                  <c:v>0.796710082487417</c:v>
                </c:pt>
                <c:pt idx="39">
                  <c:v>0.615459882411179</c:v>
                </c:pt>
                <c:pt idx="40">
                  <c:v>0.899342259103667</c:v>
                </c:pt>
                <c:pt idx="41">
                  <c:v>0.343997888357123</c:v>
                </c:pt>
                <c:pt idx="42">
                  <c:v>0.85752069641926</c:v>
                </c:pt>
                <c:pt idx="43">
                  <c:v>0.464280016201171</c:v>
                </c:pt>
                <c:pt idx="44">
                  <c:v>0.945151514478163</c:v>
                </c:pt>
                <c:pt idx="45">
                  <c:v>0.196992490799631</c:v>
                </c:pt>
                <c:pt idx="46">
                  <c:v>0.601108507599115</c:v>
                </c:pt>
              </c:numCache>
            </c:numRef>
          </c:val>
        </c:ser>
        <c:gapWidth val="150"/>
        <c:overlap val="0"/>
        <c:axId val="16668855"/>
        <c:axId val="91144043"/>
      </c:barChart>
      <c:catAx>
        <c:axId val="1666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4043"/>
        <c:crossesAt val="0"/>
        <c:auto val="1"/>
        <c:lblAlgn val="ctr"/>
        <c:lblOffset val="100"/>
        <c:noMultiLvlLbl val="0"/>
      </c:catAx>
      <c:valAx>
        <c:axId val="9114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8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7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G$114:$G$160</c:f>
              <c:numCache>
                <c:formatCode>General</c:formatCode>
                <c:ptCount val="47"/>
                <c:pt idx="0">
                  <c:v>0.209446833046338</c:v>
                </c:pt>
                <c:pt idx="1">
                  <c:v>0.628040605257937</c:v>
                </c:pt>
                <c:pt idx="2">
                  <c:v>0.886066053715853</c:v>
                </c:pt>
                <c:pt idx="3">
                  <c:v>0.382914737224242</c:v>
                </c:pt>
                <c:pt idx="4">
                  <c:v>0.896251919426096</c:v>
                </c:pt>
                <c:pt idx="5">
                  <c:v>0.352689891219856</c:v>
                </c:pt>
                <c:pt idx="6">
                  <c:v>0.865940882911534</c:v>
                </c:pt>
                <c:pt idx="7">
                  <c:v>0.440319015921426</c:v>
                </c:pt>
                <c:pt idx="8">
                  <c:v>0.934740017268794</c:v>
                </c:pt>
                <c:pt idx="9">
                  <c:v>0.231377238241794</c:v>
                </c:pt>
                <c:pt idx="10">
                  <c:v>0.67455399240544</c:v>
                </c:pt>
                <c:pt idx="11">
                  <c:v>0.832680717868075</c:v>
                </c:pt>
                <c:pt idx="12">
                  <c:v>0.528454187063661</c:v>
                </c:pt>
                <c:pt idx="13">
                  <c:v>0.945179032591806</c:v>
                </c:pt>
                <c:pt idx="14">
                  <c:v>0.196536680571787</c:v>
                </c:pt>
                <c:pt idx="15">
                  <c:v>0.598952682197787</c:v>
                </c:pt>
                <c:pt idx="16">
                  <c:v>0.911110334839481</c:v>
                </c:pt>
                <c:pt idx="17">
                  <c:v>0.307188593786927</c:v>
                </c:pt>
                <c:pt idx="18">
                  <c:v>0.807240527878283</c:v>
                </c:pt>
                <c:pt idx="19">
                  <c:v>0.590203157704277</c:v>
                </c:pt>
                <c:pt idx="20">
                  <c:v>0.917387839560292</c:v>
                </c:pt>
                <c:pt idx="21">
                  <c:v>0.287461575531618</c:v>
                </c:pt>
                <c:pt idx="22">
                  <c:v>0.77691039694622</c:v>
                </c:pt>
                <c:pt idx="23">
                  <c:v>0.657405157415288</c:v>
                </c:pt>
                <c:pt idx="24">
                  <c:v>0.854273177077527</c:v>
                </c:pt>
                <c:pt idx="25">
                  <c:v>0.472192527200878</c:v>
                </c:pt>
                <c:pt idx="26">
                  <c:v>0.945317041723604</c:v>
                </c:pt>
                <c:pt idx="27">
                  <c:v>0.196070533805592</c:v>
                </c:pt>
                <c:pt idx="28">
                  <c:v>0.597878754242321</c:v>
                </c:pt>
                <c:pt idx="29">
                  <c:v>0.911912109732015</c:v>
                </c:pt>
                <c:pt idx="30">
                  <c:v>0.304685673756264</c:v>
                </c:pt>
                <c:pt idx="31">
                  <c:v>0.803555826865283</c:v>
                </c:pt>
                <c:pt idx="32">
                  <c:v>0.598739690889478</c:v>
                </c:pt>
                <c:pt idx="33">
                  <c:v>0.91127004576949</c:v>
                </c:pt>
                <c:pt idx="34">
                  <c:v>0.306690409274324</c:v>
                </c:pt>
                <c:pt idx="35">
                  <c:v>0.806510908292259</c:v>
                </c:pt>
                <c:pt idx="36">
                  <c:v>0.591901682330163</c:v>
                </c:pt>
                <c:pt idx="37">
                  <c:v>0.916214628417072</c:v>
                </c:pt>
                <c:pt idx="38">
                  <c:v>0.291171098066585</c:v>
                </c:pt>
                <c:pt idx="39">
                  <c:v>0.782839127497659</c:v>
                </c:pt>
                <c:pt idx="40">
                  <c:v>0.644817692038485</c:v>
                </c:pt>
                <c:pt idx="41">
                  <c:v>0.868702582223548</c:v>
                </c:pt>
                <c:pt idx="42">
                  <c:v>0.432623533433382</c:v>
                </c:pt>
                <c:pt idx="43">
                  <c:v>0.931031341779119</c:v>
                </c:pt>
                <c:pt idx="44">
                  <c:v>0.243556049258721</c:v>
                </c:pt>
                <c:pt idx="45">
                  <c:v>0.698809044986279</c:v>
                </c:pt>
                <c:pt idx="46">
                  <c:v>0.798331537054824</c:v>
                </c:pt>
              </c:numCache>
            </c:numRef>
          </c:val>
        </c:ser>
        <c:gapWidth val="150"/>
        <c:overlap val="0"/>
        <c:axId val="48304298"/>
        <c:axId val="42960575"/>
      </c:barChart>
      <c:catAx>
        <c:axId val="4830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0575"/>
        <c:crossesAt val="0"/>
        <c:auto val="1"/>
        <c:lblAlgn val="ctr"/>
        <c:lblOffset val="100"/>
        <c:noMultiLvlLbl val="0"/>
      </c:catAx>
      <c:valAx>
        <c:axId val="4296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=3,8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acje!$H$114:$H$160</c:f>
              <c:numCache>
                <c:formatCode>General</c:formatCode>
                <c:ptCount val="47"/>
                <c:pt idx="0">
                  <c:v>0.152074266627797</c:v>
                </c:pt>
                <c:pt idx="1">
                  <c:v>0.494514368360185</c:v>
                </c:pt>
                <c:pt idx="2">
                  <c:v>0.95863459658754</c:v>
                </c:pt>
                <c:pt idx="3">
                  <c:v>0.152074266627797</c:v>
                </c:pt>
                <c:pt idx="4">
                  <c:v>0.494514368360185</c:v>
                </c:pt>
                <c:pt idx="5">
                  <c:v>0.95863459658754</c:v>
                </c:pt>
                <c:pt idx="6">
                  <c:v>0.152074266627797</c:v>
                </c:pt>
                <c:pt idx="7">
                  <c:v>0.494514368360185</c:v>
                </c:pt>
                <c:pt idx="8">
                  <c:v>0.95863459658754</c:v>
                </c:pt>
                <c:pt idx="9">
                  <c:v>0.152074266627797</c:v>
                </c:pt>
                <c:pt idx="10">
                  <c:v>0.494514368360185</c:v>
                </c:pt>
                <c:pt idx="11">
                  <c:v>0.95863459658754</c:v>
                </c:pt>
                <c:pt idx="12">
                  <c:v>0.152074266627797</c:v>
                </c:pt>
                <c:pt idx="13">
                  <c:v>0.494514368360185</c:v>
                </c:pt>
                <c:pt idx="14">
                  <c:v>0.95863459658754</c:v>
                </c:pt>
                <c:pt idx="15">
                  <c:v>0.152074266627797</c:v>
                </c:pt>
                <c:pt idx="16">
                  <c:v>0.494514368360185</c:v>
                </c:pt>
                <c:pt idx="17">
                  <c:v>0.95863459658754</c:v>
                </c:pt>
                <c:pt idx="18">
                  <c:v>0.152074266627797</c:v>
                </c:pt>
                <c:pt idx="19">
                  <c:v>0.494514368360185</c:v>
                </c:pt>
                <c:pt idx="20">
                  <c:v>0.95863459658754</c:v>
                </c:pt>
                <c:pt idx="21">
                  <c:v>0.152074266627797</c:v>
                </c:pt>
                <c:pt idx="22">
                  <c:v>0.494514368360185</c:v>
                </c:pt>
                <c:pt idx="23">
                  <c:v>0.95863459658754</c:v>
                </c:pt>
                <c:pt idx="24">
                  <c:v>0.152074266627797</c:v>
                </c:pt>
                <c:pt idx="25">
                  <c:v>0.494514368360185</c:v>
                </c:pt>
                <c:pt idx="26">
                  <c:v>0.95863459658754</c:v>
                </c:pt>
                <c:pt idx="27">
                  <c:v>0.152074266627797</c:v>
                </c:pt>
                <c:pt idx="28">
                  <c:v>0.494514368360185</c:v>
                </c:pt>
                <c:pt idx="29">
                  <c:v>0.95863459658754</c:v>
                </c:pt>
                <c:pt idx="30">
                  <c:v>0.152074266627797</c:v>
                </c:pt>
                <c:pt idx="31">
                  <c:v>0.494514368360185</c:v>
                </c:pt>
                <c:pt idx="32">
                  <c:v>0.95863459658754</c:v>
                </c:pt>
                <c:pt idx="33">
                  <c:v>0.152074266627797</c:v>
                </c:pt>
                <c:pt idx="34">
                  <c:v>0.494514368360185</c:v>
                </c:pt>
                <c:pt idx="35">
                  <c:v>0.95863459658754</c:v>
                </c:pt>
                <c:pt idx="36">
                  <c:v>0.152074266627797</c:v>
                </c:pt>
                <c:pt idx="37">
                  <c:v>0.494514368360185</c:v>
                </c:pt>
                <c:pt idx="38">
                  <c:v>0.95863459658754</c:v>
                </c:pt>
                <c:pt idx="39">
                  <c:v>0.152074266627797</c:v>
                </c:pt>
                <c:pt idx="40">
                  <c:v>0.494514368360185</c:v>
                </c:pt>
                <c:pt idx="41">
                  <c:v>0.95863459658754</c:v>
                </c:pt>
                <c:pt idx="42">
                  <c:v>0.152074266627797</c:v>
                </c:pt>
                <c:pt idx="43">
                  <c:v>0.494514368360185</c:v>
                </c:pt>
                <c:pt idx="44">
                  <c:v>0.95863459658754</c:v>
                </c:pt>
                <c:pt idx="45">
                  <c:v>0.152074266627797</c:v>
                </c:pt>
                <c:pt idx="46">
                  <c:v>0.494514368360185</c:v>
                </c:pt>
              </c:numCache>
            </c:numRef>
          </c:val>
        </c:ser>
        <c:gapWidth val="150"/>
        <c:overlap val="0"/>
        <c:axId val="34559471"/>
        <c:axId val="34907010"/>
      </c:barChart>
      <c:catAx>
        <c:axId val="3455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010"/>
        <c:crossesAt val="0"/>
        <c:auto val="1"/>
        <c:lblAlgn val="ctr"/>
        <c:lblOffset val="100"/>
        <c:noMultiLvlLbl val="0"/>
      </c:catAx>
      <c:valAx>
        <c:axId val="3490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9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3</xdr:row>
      <xdr:rowOff>152640</xdr:rowOff>
    </xdr:from>
    <xdr:to>
      <xdr:col>14</xdr:col>
      <xdr:colOff>57888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2557800" y="2257560"/>
        <a:ext cx="7369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8280</xdr:colOff>
      <xdr:row>2</xdr:row>
      <xdr:rowOff>56880</xdr:rowOff>
    </xdr:from>
    <xdr:to>
      <xdr:col>12</xdr:col>
      <xdr:colOff>489240</xdr:colOff>
      <xdr:row>11</xdr:row>
      <xdr:rowOff>47160</xdr:rowOff>
    </xdr:to>
    <xdr:sp>
      <xdr:nvSpPr>
        <xdr:cNvPr id="1" name="Text 3"/>
        <xdr:cNvSpPr/>
      </xdr:nvSpPr>
      <xdr:spPr>
        <a:xfrm>
          <a:off x="3515040" y="380880"/>
          <a:ext cx="504648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zułość wyników na wartość parametru r czy wartości początkowej jest tak wielka, że wystarczy zapisać równanie krzywej logistycznej w dwóch różnych postaciach - co oznacza, że komputer oblicza wartości wg innego wzoru - aby wyniki po niewielkiej liczbie iteracji rozbiegły się całkowici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tabeli można obserwować, jak te początkowo jednakowe liczby stopniowo zaczynają się rozbiegać. Po około 80 iteracjach różnice są dramatycznie wielk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nacza to, że dokładność, z jaką komputer przechowuje liczby i wykonuje obliczenia, nie wystarczy tu do wiarygodnych obliczeń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0</xdr:row>
      <xdr:rowOff>104760</xdr:rowOff>
    </xdr:from>
    <xdr:to>
      <xdr:col>14</xdr:col>
      <xdr:colOff>618840</xdr:colOff>
      <xdr:row>46</xdr:row>
      <xdr:rowOff>47520</xdr:rowOff>
    </xdr:to>
    <xdr:graphicFrame>
      <xdr:nvGraphicFramePr>
        <xdr:cNvPr id="2" name="Chart 4"/>
        <xdr:cNvGraphicFramePr/>
      </xdr:nvGraphicFramePr>
      <xdr:xfrm>
        <a:off x="3036600" y="4962600"/>
        <a:ext cx="6930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0</xdr:row>
      <xdr:rowOff>0</xdr:rowOff>
    </xdr:from>
    <xdr:to>
      <xdr:col>14</xdr:col>
      <xdr:colOff>50400</xdr:colOff>
      <xdr:row>10</xdr:row>
      <xdr:rowOff>9360</xdr:rowOff>
    </xdr:to>
    <xdr:sp>
      <xdr:nvSpPr>
        <xdr:cNvPr id="3" name="Text 6"/>
        <xdr:cNvSpPr/>
      </xdr:nvSpPr>
      <xdr:spPr>
        <a:xfrm>
          <a:off x="369000" y="0"/>
          <a:ext cx="8615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dwzorowanie logistyczne r*x*(1-x) iterowane dla różnych wartości parametru r. Pod komórką 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owolne r</a:t>
          </a:r>
          <a:r>
            <a:rPr b="0" lang="en-US" sz="1000" spc="-1" strike="noStrike">
              <a:latin typeface="Arial"/>
            </a:rPr>
            <a:t>" można wpisać nową wartość r i na wykresie zaobserwować rezultaty iterowania. Przy r=3,2 mamy dwie wartości, potem przy większych r każda z nich się podwaj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miarę zbliżania się do r=4 obserwujemy coraz bardziej złożone zachowania (liczba iteracji powinna być w niektórych przypadkach powiększona). Na wykresie pokazujemy iteracje od 101 do 160, żeby pozbyć się początkowych nieregularnośc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cząwszy od r=3,569 wkraczamy w obszar chaotyczny, choć istnieją w nim okna okresow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p. Przy r=3,835 dostajemy cykl trójkrotny. Przy niewielkim wzroście r będzie się on podwajał. Przy r=3,793 dostajemy cykl pięciokrotny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obszarze chaotycznym obserwuje się też ogromną czułość na wartość r, np. zmiana r=3,9 na 3,9001 jest już widoczna na wykresie. Podobnie zmiana początkowej wartości z 0,5 na 0,5001 odbija się bardzo wyraźnie na wykres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1</xdr:row>
      <xdr:rowOff>0</xdr:rowOff>
    </xdr:from>
    <xdr:to>
      <xdr:col>16</xdr:col>
      <xdr:colOff>479520</xdr:colOff>
      <xdr:row>122</xdr:row>
      <xdr:rowOff>95400</xdr:rowOff>
    </xdr:to>
    <xdr:graphicFrame>
      <xdr:nvGraphicFramePr>
        <xdr:cNvPr id="4" name="Chart 8"/>
        <xdr:cNvGraphicFramePr/>
      </xdr:nvGraphicFramePr>
      <xdr:xfrm>
        <a:off x="5803560" y="1781280"/>
        <a:ext cx="488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20</xdr:colOff>
      <xdr:row>123</xdr:row>
      <xdr:rowOff>66240</xdr:rowOff>
    </xdr:from>
    <xdr:to>
      <xdr:col>16</xdr:col>
      <xdr:colOff>499320</xdr:colOff>
      <xdr:row>139</xdr:row>
      <xdr:rowOff>9360</xdr:rowOff>
    </xdr:to>
    <xdr:graphicFrame>
      <xdr:nvGraphicFramePr>
        <xdr:cNvPr id="5" name="Chart 9"/>
        <xdr:cNvGraphicFramePr/>
      </xdr:nvGraphicFramePr>
      <xdr:xfrm>
        <a:off x="5823360" y="444780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139</xdr:row>
      <xdr:rowOff>152280</xdr:rowOff>
    </xdr:from>
    <xdr:to>
      <xdr:col>16</xdr:col>
      <xdr:colOff>529200</xdr:colOff>
      <xdr:row>155</xdr:row>
      <xdr:rowOff>95400</xdr:rowOff>
    </xdr:to>
    <xdr:graphicFrame>
      <xdr:nvGraphicFramePr>
        <xdr:cNvPr id="6" name="Chart 10"/>
        <xdr:cNvGraphicFramePr/>
      </xdr:nvGraphicFramePr>
      <xdr:xfrm>
        <a:off x="5853240" y="7124760"/>
        <a:ext cx="488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120</xdr:colOff>
      <xdr:row>157</xdr:row>
      <xdr:rowOff>9360</xdr:rowOff>
    </xdr:from>
    <xdr:to>
      <xdr:col>16</xdr:col>
      <xdr:colOff>30600</xdr:colOff>
      <xdr:row>172</xdr:row>
      <xdr:rowOff>114480</xdr:rowOff>
    </xdr:to>
    <xdr:graphicFrame>
      <xdr:nvGraphicFramePr>
        <xdr:cNvPr id="7" name="Chart 11"/>
        <xdr:cNvGraphicFramePr/>
      </xdr:nvGraphicFramePr>
      <xdr:xfrm>
        <a:off x="5354640" y="989640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9040</xdr:colOff>
      <xdr:row>161</xdr:row>
      <xdr:rowOff>75960</xdr:rowOff>
    </xdr:from>
    <xdr:to>
      <xdr:col>8</xdr:col>
      <xdr:colOff>110160</xdr:colOff>
      <xdr:row>177</xdr:row>
      <xdr:rowOff>18720</xdr:rowOff>
    </xdr:to>
    <xdr:graphicFrame>
      <xdr:nvGraphicFramePr>
        <xdr:cNvPr id="8" name="Chart 12"/>
        <xdr:cNvGraphicFramePr/>
      </xdr:nvGraphicFramePr>
      <xdr:xfrm>
        <a:off x="329040" y="10610640"/>
        <a:ext cx="488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8920</xdr:colOff>
      <xdr:row>178</xdr:row>
      <xdr:rowOff>9720</xdr:rowOff>
    </xdr:from>
    <xdr:to>
      <xdr:col>8</xdr:col>
      <xdr:colOff>140040</xdr:colOff>
      <xdr:row>193</xdr:row>
      <xdr:rowOff>114480</xdr:rowOff>
    </xdr:to>
    <xdr:graphicFrame>
      <xdr:nvGraphicFramePr>
        <xdr:cNvPr id="9" name="Chart 13"/>
        <xdr:cNvGraphicFramePr/>
      </xdr:nvGraphicFramePr>
      <xdr:xfrm>
        <a:off x="358920" y="13296960"/>
        <a:ext cx="488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09160</xdr:colOff>
      <xdr:row>176</xdr:row>
      <xdr:rowOff>66240</xdr:rowOff>
    </xdr:from>
    <xdr:to>
      <xdr:col>15</xdr:col>
      <xdr:colOff>628560</xdr:colOff>
      <xdr:row>192</xdr:row>
      <xdr:rowOff>9720</xdr:rowOff>
    </xdr:to>
    <xdr:graphicFrame>
      <xdr:nvGraphicFramePr>
        <xdr:cNvPr id="10" name="Chart 14"/>
        <xdr:cNvGraphicFramePr/>
      </xdr:nvGraphicFramePr>
      <xdr:xfrm>
        <a:off x="5314680" y="1302984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9160</xdr:colOff>
      <xdr:row>112</xdr:row>
      <xdr:rowOff>86040</xdr:rowOff>
    </xdr:from>
    <xdr:to>
      <xdr:col>8</xdr:col>
      <xdr:colOff>628560</xdr:colOff>
      <xdr:row>128</xdr:row>
      <xdr:rowOff>28440</xdr:rowOff>
    </xdr:to>
    <xdr:graphicFrame>
      <xdr:nvGraphicFramePr>
        <xdr:cNvPr id="11" name="Chart 15"/>
        <xdr:cNvGraphicFramePr/>
      </xdr:nvGraphicFramePr>
      <xdr:xfrm>
        <a:off x="847440" y="2686320"/>
        <a:ext cx="4886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0</v>
      </c>
      <c r="B1" s="0" t="n">
        <v>3.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0</v>
      </c>
      <c r="B3" s="0" t="n">
        <v>0.5</v>
      </c>
      <c r="C3" s="0" t="n">
        <v>0.5</v>
      </c>
      <c r="D3" s="0" t="n">
        <f aca="false">B3-C3</f>
        <v>0</v>
      </c>
    </row>
    <row r="4" customFormat="false" ht="12.75" hidden="false" customHeight="false" outlineLevel="0" collapsed="false">
      <c r="A4" s="0" t="n">
        <v>1</v>
      </c>
      <c r="B4" s="0" t="n">
        <f aca="false">a*B3*(1-B3)</f>
        <v>0.975</v>
      </c>
      <c r="C4" s="0" t="n">
        <f aca="false">a*C3-a*C3^2</f>
        <v>0.975</v>
      </c>
      <c r="D4" s="0" t="n">
        <f aca="false">B4-C4</f>
        <v>0</v>
      </c>
    </row>
    <row r="5" customFormat="false" ht="12.75" hidden="false" customHeight="false" outlineLevel="0" collapsed="false">
      <c r="A5" s="0" t="n">
        <v>2</v>
      </c>
      <c r="B5" s="0" t="n">
        <f aca="false">a*B4*(1-B4)</f>
        <v>0.0950625000000001</v>
      </c>
      <c r="C5" s="0" t="n">
        <f aca="false">a*C4-a*C4^2</f>
        <v>0.0950625000000001</v>
      </c>
      <c r="D5" s="0" t="n">
        <f aca="false">B5-C5</f>
        <v>0</v>
      </c>
    </row>
    <row r="6" customFormat="false" ht="12.75" hidden="false" customHeight="false" outlineLevel="0" collapsed="false">
      <c r="A6" s="0" t="n">
        <v>3</v>
      </c>
      <c r="B6" s="0" t="n">
        <f aca="false">a*B5*(1-B5)</f>
        <v>0.335499922265625</v>
      </c>
      <c r="C6" s="0" t="n">
        <f aca="false">a*C5-a*C5^2</f>
        <v>0.335499922265625</v>
      </c>
      <c r="D6" s="0" t="n">
        <f aca="false">B6-C6</f>
        <v>0</v>
      </c>
    </row>
    <row r="7" customFormat="false" ht="12.75" hidden="false" customHeight="false" outlineLevel="0" collapsed="false">
      <c r="A7" s="0" t="n">
        <v>4</v>
      </c>
      <c r="B7" s="0" t="n">
        <f aca="false">a*B6*(1-B6)</f>
        <v>0.869464925259</v>
      </c>
      <c r="C7" s="0" t="n">
        <f aca="false">a*C6-a*C6^2</f>
        <v>0.869464925259</v>
      </c>
      <c r="D7" s="0" t="n">
        <f aca="false">B7-C7</f>
        <v>0</v>
      </c>
    </row>
    <row r="8" customFormat="false" ht="12.75" hidden="false" customHeight="false" outlineLevel="0" collapsed="false">
      <c r="A8" s="0" t="n">
        <v>5</v>
      </c>
      <c r="B8" s="0" t="n">
        <f aca="false">a*B7*(1-B7)</f>
        <v>0.442633109113109</v>
      </c>
      <c r="C8" s="0" t="n">
        <f aca="false">a*C7-a*C7^2</f>
        <v>0.44263310911311</v>
      </c>
      <c r="D8" s="0" t="n">
        <f aca="false">B8-C8</f>
        <v>0</v>
      </c>
    </row>
    <row r="9" customFormat="false" ht="12.75" hidden="false" customHeight="false" outlineLevel="0" collapsed="false">
      <c r="A9" s="0" t="n">
        <v>6</v>
      </c>
      <c r="B9" s="0" t="n">
        <f aca="false">a*B8*(1-B8)</f>
        <v>0.962165255336889</v>
      </c>
      <c r="C9" s="0" t="n">
        <f aca="false">a*C8-a*C8^2</f>
        <v>0.962165255336889</v>
      </c>
      <c r="D9" s="0" t="n">
        <f aca="false">B9-C9</f>
        <v>0</v>
      </c>
    </row>
    <row r="10" customFormat="false" ht="12.75" hidden="false" customHeight="false" outlineLevel="0" collapsed="false">
      <c r="A10" s="0" t="n">
        <v>7</v>
      </c>
      <c r="B10" s="0" t="n">
        <f aca="false">a*B9*(1-B9)</f>
        <v>0.141972779361614</v>
      </c>
      <c r="C10" s="0" t="n">
        <f aca="false">a*C9-a*C9^2</f>
        <v>0.141972779361613</v>
      </c>
      <c r="D10" s="0" t="n">
        <f aca="false">B10-C10</f>
        <v>0</v>
      </c>
    </row>
    <row r="11" customFormat="false" ht="12.75" hidden="false" customHeight="false" outlineLevel="0" collapsed="false">
      <c r="A11" s="0" t="n">
        <v>8</v>
      </c>
      <c r="B11" s="0" t="n">
        <f aca="false">a*B10*(1-B10)</f>
        <v>0.475084386199614</v>
      </c>
      <c r="C11" s="0" t="n">
        <f aca="false">a*C10-a*C10^2</f>
        <v>0.475084386199613</v>
      </c>
      <c r="D11" s="0" t="n">
        <f aca="false">B11-C11</f>
        <v>0</v>
      </c>
    </row>
    <row r="12" customFormat="false" ht="12.75" hidden="false" customHeight="false" outlineLevel="0" collapsed="false">
      <c r="A12" s="0" t="n">
        <v>9</v>
      </c>
      <c r="B12" s="0" t="n">
        <f aca="false">a*B11*(1-B11)</f>
        <v>0.972578927536905</v>
      </c>
      <c r="C12" s="0" t="n">
        <f aca="false">a*C11-a*C11^2</f>
        <v>0.972578927536905</v>
      </c>
      <c r="D12" s="0" t="n">
        <f aca="false">B12-C12</f>
        <v>0</v>
      </c>
    </row>
    <row r="13" customFormat="false" ht="12.75" hidden="false" customHeight="false" outlineLevel="0" collapsed="false">
      <c r="A13" s="0" t="n">
        <v>10</v>
      </c>
      <c r="B13" s="0" t="n">
        <f aca="false">a*B12*(1-B12)</f>
        <v>0.104009713267468</v>
      </c>
      <c r="C13" s="0" t="n">
        <f aca="false">a*C12-a*C12^2</f>
        <v>0.104009713267469</v>
      </c>
      <c r="D13" s="0" t="n">
        <f aca="false">B13-C13</f>
        <v>0</v>
      </c>
    </row>
    <row r="14" customFormat="false" ht="12.75" hidden="false" customHeight="false" outlineLevel="0" collapsed="false">
      <c r="A14" s="0" t="n">
        <v>11</v>
      </c>
      <c r="B14" s="0" t="n">
        <f aca="false">a*B13*(1-B13)</f>
        <v>0.363447601972601</v>
      </c>
      <c r="C14" s="0" t="n">
        <f aca="false">a*C13-a*C13^2</f>
        <v>0.363447601972602</v>
      </c>
      <c r="D14" s="0" t="n">
        <f aca="false">B14-C14</f>
        <v>0</v>
      </c>
    </row>
    <row r="15" customFormat="false" ht="12.75" hidden="false" customHeight="false" outlineLevel="0" collapsed="false">
      <c r="A15" s="0" t="n">
        <v>12</v>
      </c>
      <c r="B15" s="0" t="n">
        <f aca="false">a*B14*(1-B14)</f>
        <v>0.90227842611257</v>
      </c>
      <c r="C15" s="0" t="n">
        <f aca="false">a*C14-a*C14^2</f>
        <v>0.902278426112571</v>
      </c>
      <c r="D15" s="0" t="n">
        <f aca="false">B15-C15</f>
        <v>0</v>
      </c>
    </row>
    <row r="16" customFormat="false" ht="12.75" hidden="false" customHeight="false" outlineLevel="0" collapsed="false">
      <c r="A16" s="0" t="n">
        <v>13</v>
      </c>
      <c r="B16" s="0" t="n">
        <f aca="false">a*B15*(1-B15)</f>
        <v>0.343871064749135</v>
      </c>
      <c r="C16" s="0" t="n">
        <f aca="false">a*C15-a*C15^2</f>
        <v>0.343871064749131</v>
      </c>
      <c r="D16" s="0" t="n">
        <f aca="false">B16-C16</f>
        <v>3.33066907387547E-015</v>
      </c>
    </row>
    <row r="17" customFormat="false" ht="12.75" hidden="false" customHeight="false" outlineLevel="0" collapsed="false">
      <c r="A17" s="0" t="n">
        <v>14</v>
      </c>
      <c r="B17" s="0" t="n">
        <f aca="false">a*B16*(1-B16)</f>
        <v>0.879932646751981</v>
      </c>
      <c r="C17" s="0" t="n">
        <f aca="false">a*C16-a*C16^2</f>
        <v>0.879932646751977</v>
      </c>
      <c r="D17" s="0" t="n">
        <f aca="false">B17-C17</f>
        <v>4.10782519111308E-015</v>
      </c>
    </row>
    <row r="18" customFormat="false" ht="12.75" hidden="false" customHeight="false" outlineLevel="0" collapsed="false">
      <c r="A18" s="0" t="n">
        <v>15</v>
      </c>
      <c r="B18" s="0" t="n">
        <f aca="false">a*B17*(1-B17)</f>
        <v>0.412039617334933</v>
      </c>
      <c r="C18" s="0" t="n">
        <f aca="false">a*C17-a*C17^2</f>
        <v>0.412039617334945</v>
      </c>
      <c r="D18" s="0" t="n">
        <f aca="false">B18-C18</f>
        <v>-1.22124532708767E-014</v>
      </c>
    </row>
    <row r="19" customFormat="false" ht="12.75" hidden="false" customHeight="false" outlineLevel="0" collapsed="false">
      <c r="A19" s="0" t="n">
        <v>16</v>
      </c>
      <c r="B19" s="0" t="n">
        <f aca="false">a*B18*(1-B18)</f>
        <v>0.944825587217519</v>
      </c>
      <c r="C19" s="0" t="n">
        <f aca="false">a*C18-a*C18^2</f>
        <v>0.944825587217527</v>
      </c>
      <c r="D19" s="0" t="n">
        <f aca="false">B19-C19</f>
        <v>-8.54871728961371E-015</v>
      </c>
    </row>
    <row r="20" customFormat="false" ht="12.75" hidden="false" customHeight="false" outlineLevel="0" collapsed="false">
      <c r="A20" s="0" t="n">
        <v>17</v>
      </c>
      <c r="B20" s="0" t="n">
        <f aca="false">a*B19*(1-B19)</f>
        <v>0.2033077681307</v>
      </c>
      <c r="C20" s="0" t="n">
        <f aca="false">a*C19-a*C19^2</f>
        <v>0.203307768130671</v>
      </c>
      <c r="D20" s="0" t="n">
        <f aca="false">B20-C20</f>
        <v>2.95319324550292E-014</v>
      </c>
    </row>
    <row r="21" customFormat="false" ht="12.75" hidden="false" customHeight="false" outlineLevel="0" collapsed="false">
      <c r="A21" s="0" t="n">
        <v>18</v>
      </c>
      <c r="B21" s="0" t="n">
        <f aca="false">a*B20*(1-B20)</f>
        <v>0.631697506238813</v>
      </c>
      <c r="C21" s="0" t="n">
        <f aca="false">a*C20-a*C20^2</f>
        <v>0.631697506238745</v>
      </c>
      <c r="D21" s="0" t="n">
        <f aca="false">B21-C21</f>
        <v>6.82787160144471E-014</v>
      </c>
    </row>
    <row r="22" customFormat="false" ht="12.75" hidden="false" customHeight="false" outlineLevel="0" collapsed="false">
      <c r="A22" s="0" t="n">
        <v>19</v>
      </c>
      <c r="B22" s="0" t="n">
        <f aca="false">a*B21*(1-B21)</f>
        <v>0.907357490716863</v>
      </c>
      <c r="C22" s="0" t="n">
        <f aca="false">a*C21-a*C21^2</f>
        <v>0.907357490716934</v>
      </c>
      <c r="D22" s="0" t="n">
        <f aca="false">B22-C22</f>
        <v>-7.04991620636974E-014</v>
      </c>
    </row>
    <row r="23" customFormat="false" ht="12.75" hidden="false" customHeight="false" outlineLevel="0" collapsed="false">
      <c r="A23" s="0" t="n">
        <v>20</v>
      </c>
      <c r="B23" s="0" t="n">
        <f aca="false">a*B22*(1-B22)</f>
        <v>0.327833511551757</v>
      </c>
      <c r="C23" s="0" t="n">
        <f aca="false">a*C22-a*C22^2</f>
        <v>0.327833511551533</v>
      </c>
      <c r="D23" s="0" t="n">
        <f aca="false">B23-C23</f>
        <v>2.2420953982305E-013</v>
      </c>
    </row>
    <row r="24" customFormat="false" ht="12.75" hidden="false" customHeight="false" outlineLevel="0" collapsed="false">
      <c r="A24" s="0" t="n">
        <v>21</v>
      </c>
      <c r="B24" s="0" t="n">
        <f aca="false">a*B23*(1-B23)</f>
        <v>0.859398930996064</v>
      </c>
      <c r="C24" s="0" t="n">
        <f aca="false">a*C23-a*C23^2</f>
        <v>0.859398930995763</v>
      </c>
      <c r="D24" s="0" t="n">
        <f aca="false">B24-C24</f>
        <v>3.01092484278342E-013</v>
      </c>
    </row>
    <row r="25" customFormat="false" ht="12.75" hidden="false" customHeight="false" outlineLevel="0" collapsed="false">
      <c r="A25" s="0" t="n">
        <v>22</v>
      </c>
      <c r="B25" s="0" t="n">
        <f aca="false">a*B24*(1-B24)</f>
        <v>0.471246392755656</v>
      </c>
      <c r="C25" s="0" t="n">
        <f aca="false">a*C24-a*C24^2</f>
        <v>0.4712463927565</v>
      </c>
      <c r="D25" s="0" t="n">
        <f aca="false">B25-C25</f>
        <v>-8.43936032168813E-013</v>
      </c>
    </row>
    <row r="26" customFormat="false" ht="12.75" hidden="false" customHeight="false" outlineLevel="0" collapsed="false">
      <c r="A26" s="0" t="n">
        <v>23</v>
      </c>
      <c r="B26" s="0" t="n">
        <f aca="false">a*B25*(1-B25)</f>
        <v>0.971775597274708</v>
      </c>
      <c r="C26" s="0" t="n">
        <f aca="false">a*C25-a*C25^2</f>
        <v>0.971775597274898</v>
      </c>
      <c r="D26" s="0" t="n">
        <f aca="false">B26-C26</f>
        <v>-1.89182003396127E-013</v>
      </c>
    </row>
    <row r="27" customFormat="false" ht="12.75" hidden="false" customHeight="false" outlineLevel="0" collapsed="false">
      <c r="A27" s="0" t="n">
        <v>24</v>
      </c>
      <c r="B27" s="0" t="n">
        <f aca="false">a*B26*(1-B26)</f>
        <v>0.10696836468276</v>
      </c>
      <c r="C27" s="0" t="n">
        <f aca="false">a*C26-a*C26^2</f>
        <v>0.106968364682063</v>
      </c>
      <c r="D27" s="0" t="n">
        <f aca="false">B27-C27</f>
        <v>6.96359636620514E-013</v>
      </c>
    </row>
    <row r="28" customFormat="false" ht="12.75" hidden="false" customHeight="false" outlineLevel="0" collapsed="false">
      <c r="A28" s="0" t="n">
        <v>25</v>
      </c>
      <c r="B28" s="0" t="n">
        <f aca="false">a*B27*(1-B27)</f>
        <v>0.372551921195438</v>
      </c>
      <c r="C28" s="0" t="n">
        <f aca="false">a*C27-a*C27^2</f>
        <v>0.372551921193303</v>
      </c>
      <c r="D28" s="0" t="n">
        <f aca="false">B28-C28</f>
        <v>2.13484785405171E-012</v>
      </c>
    </row>
    <row r="29" customFormat="false" ht="12.75" hidden="false" customHeight="false" outlineLevel="0" collapsed="false">
      <c r="A29" s="0" t="n">
        <v>26</v>
      </c>
      <c r="B29" s="0" t="n">
        <f aca="false">a*B28*(1-B28)</f>
        <v>0.911652250115202</v>
      </c>
      <c r="C29" s="0" t="n">
        <f aca="false">a*C28-a*C28^2</f>
        <v>0.91165225011308</v>
      </c>
      <c r="D29" s="0" t="n">
        <f aca="false">B29-C29</f>
        <v>2.12219131157099E-012</v>
      </c>
    </row>
    <row r="30" customFormat="false" ht="12.75" hidden="false" customHeight="false" outlineLevel="0" collapsed="false">
      <c r="A30" s="0" t="n">
        <v>27</v>
      </c>
      <c r="B30" s="0" t="n">
        <f aca="false">a*B29*(1-B29)</f>
        <v>0.314115457402856</v>
      </c>
      <c r="C30" s="0" t="n">
        <f aca="false">a*C29-a*C29^2</f>
        <v>0.31411545740967</v>
      </c>
      <c r="D30" s="0" t="n">
        <f aca="false">B30-C30</f>
        <v>-6.81438239169552E-012</v>
      </c>
    </row>
    <row r="31" customFormat="false" ht="12.75" hidden="false" customHeight="false" outlineLevel="0" collapsed="false">
      <c r="A31" s="0" t="n">
        <v>28</v>
      </c>
      <c r="B31" s="0" t="n">
        <f aca="false">a*B30*(1-B30)</f>
        <v>0.840243053611457</v>
      </c>
      <c r="C31" s="0" t="n">
        <f aca="false">a*C30-a*C30^2</f>
        <v>0.840243053621337</v>
      </c>
      <c r="D31" s="0" t="n">
        <f aca="false">B31-C31</f>
        <v>-9.88009674074419E-012</v>
      </c>
    </row>
    <row r="32" customFormat="false" ht="12.75" hidden="false" customHeight="false" outlineLevel="0" collapsed="false">
      <c r="A32" s="0" t="n">
        <v>29</v>
      </c>
      <c r="B32" s="0" t="n">
        <f aca="false">a*B31*(1-B31)</f>
        <v>0.52351519142969</v>
      </c>
      <c r="C32" s="0" t="n">
        <f aca="false">a*C31-a*C31^2</f>
        <v>0.523515191403469</v>
      </c>
      <c r="D32" s="0" t="n">
        <f aca="false">B32-C32</f>
        <v>2.62206922840846E-011</v>
      </c>
    </row>
    <row r="33" customFormat="false" ht="12.75" hidden="false" customHeight="false" outlineLevel="0" collapsed="false">
      <c r="A33" s="0" t="n">
        <v>30</v>
      </c>
      <c r="B33" s="0" t="n">
        <f aca="false">a*B32*(1-B32)</f>
        <v>0.972843439510898</v>
      </c>
      <c r="C33" s="0" t="n">
        <f aca="false">a*C32-a*C32^2</f>
        <v>0.972843439515707</v>
      </c>
      <c r="D33" s="0" t="n">
        <f aca="false">B33-C33</f>
        <v>-4.80937512037372E-012</v>
      </c>
    </row>
    <row r="34" customFormat="false" ht="12.75" hidden="false" customHeight="false" outlineLevel="0" collapsed="false">
      <c r="A34" s="0" t="n">
        <v>31</v>
      </c>
      <c r="B34" s="0" t="n">
        <f aca="false">a*B33*(1-B33)</f>
        <v>0.103034418674866</v>
      </c>
      <c r="C34" s="0" t="n">
        <f aca="false">a*C33-a*C33^2</f>
        <v>0.103034418657128</v>
      </c>
      <c r="D34" s="0" t="n">
        <f aca="false">B34-C34</f>
        <v>1.77380332644361E-011</v>
      </c>
    </row>
    <row r="35" customFormat="false" ht="12.75" hidden="false" customHeight="false" outlineLevel="0" collapsed="false">
      <c r="A35" s="0" t="n">
        <v>32</v>
      </c>
      <c r="B35" s="0" t="n">
        <f aca="false">a*B34*(1-B34)</f>
        <v>0.360431476248473</v>
      </c>
      <c r="C35" s="0" t="n">
        <f aca="false">a*C34-a*C34^2</f>
        <v>0.36043147619355</v>
      </c>
      <c r="D35" s="0" t="n">
        <f aca="false">B35-C35</f>
        <v>5.4922844050509E-011</v>
      </c>
    </row>
    <row r="36" customFormat="false" ht="12.75" hidden="false" customHeight="false" outlineLevel="0" collapsed="false">
      <c r="A36" s="0" t="n">
        <v>33</v>
      </c>
      <c r="B36" s="0" t="n">
        <f aca="false">a*B35*(1-B35)</f>
        <v>0.899030445993496</v>
      </c>
      <c r="C36" s="0" t="n">
        <f aca="false">a*C35-a*C35^2</f>
        <v>0.899030445933705</v>
      </c>
      <c r="D36" s="0" t="n">
        <f aca="false">B36-C36</f>
        <v>5.97908389465829E-011</v>
      </c>
    </row>
    <row r="37" customFormat="false" ht="12.75" hidden="false" customHeight="false" outlineLevel="0" collapsed="false">
      <c r="A37" s="0" t="n">
        <v>34</v>
      </c>
      <c r="B37" s="0" t="n">
        <f aca="false">a*B36*(1-B36)</f>
        <v>0.354021342363904</v>
      </c>
      <c r="C37" s="0" t="n">
        <f aca="false">a*C36-a*C36^2</f>
        <v>0.354021342549999</v>
      </c>
      <c r="D37" s="0" t="n">
        <f aca="false">B37-C37</f>
        <v>-1.86095250320761E-010</v>
      </c>
    </row>
    <row r="38" customFormat="false" ht="12.75" hidden="false" customHeight="false" outlineLevel="0" collapsed="false">
      <c r="A38" s="0" t="n">
        <v>35</v>
      </c>
      <c r="B38" s="0" t="n">
        <f aca="false">a*B37*(1-B37)</f>
        <v>0.891891902907578</v>
      </c>
      <c r="C38" s="0" t="n">
        <f aca="false">a*C37-a*C37^2</f>
        <v>0.891891903119472</v>
      </c>
      <c r="D38" s="0" t="n">
        <f aca="false">B38-C38</f>
        <v>-2.11894279900093E-010</v>
      </c>
    </row>
    <row r="39" customFormat="false" ht="12.75" hidden="false" customHeight="false" outlineLevel="0" collapsed="false">
      <c r="A39" s="0" t="n">
        <v>36</v>
      </c>
      <c r="B39" s="0" t="n">
        <f aca="false">a*B38*(1-B38)</f>
        <v>0.376040872098363</v>
      </c>
      <c r="C39" s="0" t="n">
        <f aca="false">a*C38-a*C38^2</f>
        <v>0.376040871450654</v>
      </c>
      <c r="D39" s="0" t="n">
        <f aca="false">B39-C39</f>
        <v>6.47709441636835E-010</v>
      </c>
    </row>
    <row r="40" customFormat="false" ht="12.75" hidden="false" customHeight="false" outlineLevel="0" collapsed="false">
      <c r="A40" s="0" t="n">
        <v>37</v>
      </c>
      <c r="B40" s="0" t="n">
        <f aca="false">a*B39*(1-B39)</f>
        <v>0.915073124978476</v>
      </c>
      <c r="C40" s="0" t="n">
        <f aca="false">a*C39-a*C39^2</f>
        <v>0.915073124352218</v>
      </c>
      <c r="D40" s="0" t="n">
        <f aca="false">B40-C40</f>
        <v>6.26258045421935E-010</v>
      </c>
    </row>
    <row r="41" customFormat="false" ht="12.75" hidden="false" customHeight="false" outlineLevel="0" collapsed="false">
      <c r="A41" s="0" t="n">
        <v>38</v>
      </c>
      <c r="B41" s="0" t="n">
        <f aca="false">a*B40*(1-B40)</f>
        <v>0.30308577359035</v>
      </c>
      <c r="C41" s="0" t="n">
        <f aca="false">a*C40-a*C40^2</f>
        <v>0.303085775617905</v>
      </c>
      <c r="D41" s="0" t="n">
        <f aca="false">B41-C41</f>
        <v>-2.02755473521776E-009</v>
      </c>
    </row>
    <row r="42" customFormat="false" ht="12.75" hidden="false" customHeight="false" outlineLevel="0" collapsed="false">
      <c r="A42" s="0" t="n">
        <v>39</v>
      </c>
      <c r="B42" s="0" t="n">
        <f aca="false">a*B41*(1-B41)</f>
        <v>0.823776671006208</v>
      </c>
      <c r="C42" s="0" t="n">
        <f aca="false">a*C41-a*C41^2</f>
        <v>0.823776674120392</v>
      </c>
      <c r="D42" s="0" t="n">
        <f aca="false">B42-C42</f>
        <v>-3.11418391074625E-009</v>
      </c>
    </row>
    <row r="43" customFormat="false" ht="12.75" hidden="false" customHeight="false" outlineLevel="0" collapsed="false">
      <c r="A43" s="0" t="n">
        <v>40</v>
      </c>
      <c r="B43" s="0" t="n">
        <f aca="false">a*B42*(1-B42)</f>
        <v>0.566157802517338</v>
      </c>
      <c r="C43" s="0" t="n">
        <f aca="false">a*C42-a*C42^2</f>
        <v>0.566157794652597</v>
      </c>
      <c r="D43" s="0" t="n">
        <f aca="false">B43-C43</f>
        <v>7.86474096958756E-009</v>
      </c>
    </row>
    <row r="44" customFormat="false" ht="12.75" hidden="false" customHeight="false" outlineLevel="0" collapsed="false">
      <c r="A44" s="0" t="n">
        <v>41</v>
      </c>
      <c r="B44" s="0" t="n">
        <f aca="false">a*B43*(1-B43)</f>
        <v>0.9579302661477</v>
      </c>
      <c r="C44" s="0" t="n">
        <f aca="false">a*C43-a*C43^2</f>
        <v>0.957930270206149</v>
      </c>
      <c r="D44" s="0" t="n">
        <f aca="false">B44-C44</f>
        <v>-4.05844857720439E-009</v>
      </c>
    </row>
    <row r="45" customFormat="false" ht="12.75" hidden="false" customHeight="false" outlineLevel="0" collapsed="false">
      <c r="A45" s="0" t="n">
        <v>42</v>
      </c>
      <c r="B45" s="0" t="n">
        <f aca="false">a*B44*(1-B44)</f>
        <v>0.157169498248997</v>
      </c>
      <c r="C45" s="0" t="n">
        <f aca="false">a*C44-a*C44^2</f>
        <v>0.157169483752803</v>
      </c>
      <c r="D45" s="0" t="n">
        <f aca="false">B45-C45</f>
        <v>1.44961943004951E-008</v>
      </c>
    </row>
    <row r="46" customFormat="false" ht="12.75" hidden="false" customHeight="false" outlineLevel="0" collapsed="false">
      <c r="A46" s="0" t="n">
        <v>43</v>
      </c>
      <c r="B46" s="0" t="n">
        <f aca="false">a*B45*(1-B45)</f>
        <v>0.516622263569707</v>
      </c>
      <c r="C46" s="0" t="n">
        <f aca="false">a*C45-a*C45^2</f>
        <v>0.516622224805753</v>
      </c>
      <c r="D46" s="0" t="n">
        <f aca="false">B46-C46</f>
        <v>3.87639539356499E-008</v>
      </c>
    </row>
    <row r="47" customFormat="false" ht="12.75" hidden="false" customHeight="false" outlineLevel="0" collapsed="false">
      <c r="A47" s="0" t="n">
        <v>44</v>
      </c>
      <c r="B47" s="0" t="n">
        <f aca="false">a*B46*(1-B46)</f>
        <v>0.973922431379895</v>
      </c>
      <c r="C47" s="0" t="n">
        <f aca="false">a*C46-a*C46^2</f>
        <v>0.973922436405778</v>
      </c>
      <c r="D47" s="0" t="n">
        <f aca="false">B47-C47</f>
        <v>-5.02588271000803E-009</v>
      </c>
    </row>
    <row r="48" customFormat="false" ht="12.75" hidden="false" customHeight="false" outlineLevel="0" collapsed="false">
      <c r="A48" s="0" t="n">
        <v>45</v>
      </c>
      <c r="B48" s="0" t="n">
        <f aca="false">a*B47*(1-B47)</f>
        <v>0.0990503632363789</v>
      </c>
      <c r="C48" s="0" t="n">
        <f aca="false">a*C47-a*C47^2</f>
        <v>0.099050344657726</v>
      </c>
      <c r="D48" s="0" t="n">
        <f aca="false">B48-C48</f>
        <v>1.85786528800191E-008</v>
      </c>
    </row>
    <row r="49" customFormat="false" ht="12.75" hidden="false" customHeight="false" outlineLevel="0" collapsed="false">
      <c r="A49" s="0" t="n">
        <v>46</v>
      </c>
      <c r="B49" s="0" t="n">
        <f aca="false">a*B48*(1-B48)</f>
        <v>0.348033616238569</v>
      </c>
      <c r="C49" s="0" t="n">
        <f aca="false">a*C48-a*C48^2</f>
        <v>0.348033558135556</v>
      </c>
      <c r="D49" s="0" t="n">
        <f aca="false">B49-C49</f>
        <v>5.81030135116123E-008</v>
      </c>
    </row>
    <row r="50" customFormat="false" ht="12.75" hidden="false" customHeight="false" outlineLevel="0" collapsed="false">
      <c r="A50" s="0" t="n">
        <v>47</v>
      </c>
      <c r="B50" s="0" t="n">
        <f aca="false">a*B49*(1-B49)</f>
        <v>0.884934251005247</v>
      </c>
      <c r="C50" s="0" t="n">
        <f aca="false">a*C49-a*C49^2</f>
        <v>0.884934182133536</v>
      </c>
      <c r="D50" s="0" t="n">
        <f aca="false">B50-C50</f>
        <v>6.88717108898729E-008</v>
      </c>
    </row>
    <row r="51" customFormat="false" ht="12.75" hidden="false" customHeight="false" outlineLevel="0" collapsed="false">
      <c r="A51" s="0" t="n">
        <v>48</v>
      </c>
      <c r="B51" s="0" t="n">
        <f aca="false">a*B50*(1-B50)</f>
        <v>0.397119927371816</v>
      </c>
      <c r="C51" s="0" t="n">
        <f aca="false">a*C50-a*C50^2</f>
        <v>0.397120134158226</v>
      </c>
      <c r="D51" s="0" t="n">
        <f aca="false">B51-C51</f>
        <v>-2.06786409273629E-007</v>
      </c>
    </row>
    <row r="52" customFormat="false" ht="12.75" hidden="false" customHeight="false" outlineLevel="0" collapsed="false">
      <c r="A52" s="0" t="n">
        <v>49</v>
      </c>
      <c r="B52" s="0" t="n">
        <f aca="false">a*B51*(1-B51)</f>
        <v>0.933721193558477</v>
      </c>
      <c r="C52" s="0" t="n">
        <f aca="false">a*C51-a*C51^2</f>
        <v>0.933721359497076</v>
      </c>
      <c r="D52" s="0" t="n">
        <f aca="false">B52-C52</f>
        <v>-1.65938599416826E-007</v>
      </c>
    </row>
    <row r="53" customFormat="false" ht="12.75" hidden="false" customHeight="false" outlineLevel="0" collapsed="false">
      <c r="A53" s="0" t="n">
        <v>50</v>
      </c>
      <c r="B53" s="0" t="n">
        <f aca="false">a*B52*(1-B52)</f>
        <v>0.24135511240702</v>
      </c>
      <c r="C53" s="0" t="n">
        <f aca="false">a*C52-a*C52^2</f>
        <v>0.241354551032432</v>
      </c>
      <c r="D53" s="0" t="n">
        <f aca="false">B53-C53</f>
        <v>5.61374588925467E-007</v>
      </c>
    </row>
    <row r="54" customFormat="false" ht="12.75" hidden="false" customHeight="false" outlineLevel="0" collapsed="false">
      <c r="A54" s="0" t="n">
        <v>51</v>
      </c>
      <c r="B54" s="0" t="n">
        <f aca="false">a*B53*(1-B53)</f>
        <v>0.714101006275859</v>
      </c>
      <c r="C54" s="0" t="n">
        <f aca="false">a*C53-a*C53^2</f>
        <v>0.714099873740623</v>
      </c>
      <c r="D54" s="0" t="n">
        <f aca="false">B54-C54</f>
        <v>1.1325352352598E-006</v>
      </c>
    </row>
    <row r="55" customFormat="false" ht="12.75" hidden="false" customHeight="false" outlineLevel="0" collapsed="false">
      <c r="A55" s="0" t="n">
        <v>52</v>
      </c>
      <c r="B55" s="0" t="n">
        <f aca="false">a*B54*(1-B54)</f>
        <v>0.796226960535493</v>
      </c>
      <c r="C55" s="0" t="n">
        <f aca="false">a*C54-a*C54^2</f>
        <v>0.796228851850572</v>
      </c>
      <c r="D55" s="0" t="n">
        <f aca="false">B55-C55</f>
        <v>-1.89131507888352E-006</v>
      </c>
    </row>
    <row r="56" customFormat="false" ht="12.75" hidden="false" customHeight="false" outlineLevel="0" collapsed="false">
      <c r="A56" s="0" t="n">
        <v>53</v>
      </c>
      <c r="B56" s="0" t="n">
        <f aca="false">a*B55*(1-B55)</f>
        <v>0.632773392622424</v>
      </c>
      <c r="C56" s="0" t="n">
        <f aca="false">a*C55-a*C55^2</f>
        <v>0.63276902259204</v>
      </c>
      <c r="D56" s="0" t="n">
        <f aca="false">B56-C56</f>
        <v>4.37003038467054E-006</v>
      </c>
    </row>
    <row r="57" customFormat="false" ht="12.75" hidden="false" customHeight="false" outlineLevel="0" collapsed="false">
      <c r="A57" s="0" t="n">
        <v>54</v>
      </c>
      <c r="B57" s="0" t="n">
        <f aca="false">a*B56*(1-B56)</f>
        <v>0.906247782224973</v>
      </c>
      <c r="C57" s="0" t="n">
        <f aca="false">a*C56-a*C56^2</f>
        <v>0.906252307895823</v>
      </c>
      <c r="D57" s="0" t="n">
        <f aca="false">B57-C57</f>
        <v>-4.52567084952005E-006</v>
      </c>
    </row>
    <row r="58" customFormat="false" ht="12.75" hidden="false" customHeight="false" outlineLevel="0" collapsed="false">
      <c r="A58" s="0" t="n">
        <v>55</v>
      </c>
      <c r="B58" s="0" t="n">
        <f aca="false">a*B57*(1-B57)</f>
        <v>0.331354683805434</v>
      </c>
      <c r="C58" s="0" t="n">
        <f aca="false">a*C57-a*C57^2</f>
        <v>0.331340343084339</v>
      </c>
      <c r="D58" s="0" t="n">
        <f aca="false">B58-C58</f>
        <v>1.43407210949076E-005</v>
      </c>
    </row>
    <row r="59" customFormat="false" ht="12.75" hidden="false" customHeight="false" outlineLevel="0" collapsed="false">
      <c r="A59" s="0" t="n">
        <v>56</v>
      </c>
      <c r="B59" s="0" t="n">
        <f aca="false">a*B58*(1-B58)</f>
        <v>0.864079153569976</v>
      </c>
      <c r="C59" s="0" t="n">
        <f aca="false">a*C58-a*C58^2</f>
        <v>0.864060288503457</v>
      </c>
      <c r="D59" s="0" t="n">
        <f aca="false">B59-C59</f>
        <v>1.8865066518936E-005</v>
      </c>
    </row>
    <row r="60" customFormat="false" ht="12.75" hidden="false" customHeight="false" outlineLevel="0" collapsed="false">
      <c r="A60" s="0" t="n">
        <v>57</v>
      </c>
      <c r="B60" s="0" t="n">
        <f aca="false">a*B59*(1-B59)</f>
        <v>0.458040842749502</v>
      </c>
      <c r="C60" s="0" t="n">
        <f aca="false">a*C59-a*C59^2</f>
        <v>0.45809441470564</v>
      </c>
      <c r="D60" s="0" t="n">
        <f aca="false">B60-C60</f>
        <v>-5.35719561380321E-005</v>
      </c>
    </row>
    <row r="61" customFormat="false" ht="12.75" hidden="false" customHeight="false" outlineLevel="0" collapsed="false">
      <c r="A61" s="0" t="n">
        <v>58</v>
      </c>
      <c r="B61" s="0" t="n">
        <f aca="false">a*B60*(1-B60)</f>
        <v>0.968133773579029</v>
      </c>
      <c r="C61" s="0" t="n">
        <f aca="false">a*C60-a*C60^2</f>
        <v>0.968151295492435</v>
      </c>
      <c r="D61" s="0" t="n">
        <f aca="false">B61-C61</f>
        <v>-1.75219134055382E-005</v>
      </c>
    </row>
    <row r="62" customFormat="false" ht="12.75" hidden="false" customHeight="false" outlineLevel="0" collapsed="false">
      <c r="A62" s="0" t="n">
        <v>59</v>
      </c>
      <c r="B62" s="0" t="n">
        <f aca="false">a*B61*(1-B61)</f>
        <v>0.120318003135167</v>
      </c>
      <c r="C62" s="0" t="n">
        <f aca="false">a*C61-a*C61^2</f>
        <v>0.120254021662145</v>
      </c>
      <c r="D62" s="0" t="n">
        <f aca="false">B62-C62</f>
        <v>6.39814730225008E-005</v>
      </c>
    </row>
    <row r="63" customFormat="false" ht="12.75" hidden="false" customHeight="false" outlineLevel="0" collapsed="false">
      <c r="A63" s="0" t="n">
        <v>60</v>
      </c>
      <c r="B63" s="0" t="n">
        <f aca="false">a*B62*(1-B62)</f>
        <v>0.412782166901259</v>
      </c>
      <c r="C63" s="0" t="n">
        <f aca="false">a*C62-a*C62^2</f>
        <v>0.412592668551278</v>
      </c>
      <c r="D63" s="0" t="n">
        <f aca="false">B63-C63</f>
        <v>0.000189498349981054</v>
      </c>
    </row>
    <row r="64" customFormat="false" ht="12.75" hidden="false" customHeight="false" outlineLevel="0" collapsed="false">
      <c r="A64" s="0" t="n">
        <v>61</v>
      </c>
      <c r="B64" s="0" t="n">
        <f aca="false">a*B63*(1-B63)</f>
        <v>0.945332893399284</v>
      </c>
      <c r="C64" s="0" t="n">
        <f aca="false">a*C63-a*C63^2</f>
        <v>0.945203837795152</v>
      </c>
      <c r="D64" s="0" t="n">
        <f aca="false">B64-C64</f>
        <v>0.000129055604132788</v>
      </c>
    </row>
    <row r="65" customFormat="false" ht="12.75" hidden="false" customHeight="false" outlineLevel="0" collapsed="false">
      <c r="A65" s="0" t="n">
        <v>62</v>
      </c>
      <c r="B65" s="0" t="n">
        <f aca="false">a*B64*(1-B64)</f>
        <v>0.201546594820824</v>
      </c>
      <c r="C65" s="0" t="n">
        <f aca="false">a*C64-a*C64^2</f>
        <v>0.201994816968627</v>
      </c>
      <c r="D65" s="0" t="n">
        <f aca="false">B65-C65</f>
        <v>-0.000448222147802296</v>
      </c>
    </row>
    <row r="66" customFormat="false" ht="12.75" hidden="false" customHeight="false" outlineLevel="0" collapsed="false">
      <c r="A66" s="0" t="n">
        <v>63</v>
      </c>
      <c r="B66" s="0" t="n">
        <f aca="false">a*B65*(1-B65)</f>
        <v>0.627609703254124</v>
      </c>
      <c r="C66" s="0" t="n">
        <f aca="false">a*C65-a*C65^2</f>
        <v>0.628652352457107</v>
      </c>
      <c r="D66" s="0" t="n">
        <f aca="false">B66-C66</f>
        <v>-0.00104264920298314</v>
      </c>
    </row>
    <row r="67" customFormat="false" ht="12.75" hidden="false" customHeight="false" outlineLevel="0" collapsed="false">
      <c r="A67" s="0" t="n">
        <v>64</v>
      </c>
      <c r="B67" s="0" t="n">
        <f aca="false">a*B66*(1-B66)</f>
        <v>0.911491478178039</v>
      </c>
      <c r="C67" s="0" t="n">
        <f aca="false">a*C66-a*C66^2</f>
        <v>0.910449431608284</v>
      </c>
      <c r="D67" s="0" t="n">
        <f aca="false">B67-C67</f>
        <v>0.00104204656975448</v>
      </c>
    </row>
    <row r="68" customFormat="false" ht="12.75" hidden="false" customHeight="false" outlineLevel="0" collapsed="false">
      <c r="A68" s="0" t="n">
        <v>65</v>
      </c>
      <c r="B68" s="0" t="n">
        <f aca="false">a*B67*(1-B67)</f>
        <v>0.314631577208725</v>
      </c>
      <c r="C68" s="0" t="n">
        <f aca="false">a*C67-a*C67^2</f>
        <v>0.317971929960502</v>
      </c>
      <c r="D68" s="0" t="n">
        <f aca="false">B68-C68</f>
        <v>-0.00334035275177663</v>
      </c>
    </row>
    <row r="69" customFormat="false" ht="12.75" hidden="false" customHeight="false" outlineLevel="0" collapsed="false">
      <c r="A69" s="0" t="n">
        <v>66</v>
      </c>
      <c r="B69" s="0" t="n">
        <f aca="false">a*B68*(1-B68)</f>
        <v>0.840990336544313</v>
      </c>
      <c r="C69" s="0" t="n">
        <f aca="false">a*C68-a*C68^2</f>
        <v>0.845776548699013</v>
      </c>
      <c r="D69" s="0" t="n">
        <f aca="false">B69-C69</f>
        <v>-0.00478621215469943</v>
      </c>
    </row>
    <row r="70" customFormat="false" ht="12.75" hidden="false" customHeight="false" outlineLevel="0" collapsed="false">
      <c r="A70" s="0" t="n">
        <v>67</v>
      </c>
      <c r="B70" s="0" t="n">
        <f aca="false">a*B69*(1-B69)</f>
        <v>0.521529802495244</v>
      </c>
      <c r="C70" s="0" t="n">
        <f aca="false">a*C69-a*C69^2</f>
        <v>0.508710455642217</v>
      </c>
      <c r="D70" s="0" t="n">
        <f aca="false">B70-C70</f>
        <v>0.0128193468530271</v>
      </c>
    </row>
    <row r="71" customFormat="false" ht="12.75" hidden="false" customHeight="false" outlineLevel="0" collapsed="false">
      <c r="A71" s="0" t="n">
        <v>68</v>
      </c>
      <c r="B71" s="0" t="n">
        <f aca="false">a*B70*(1-B70)</f>
        <v>0.973192223657611</v>
      </c>
      <c r="C71" s="0" t="n">
        <f aca="false">a*C70-a*C70^2</f>
        <v>0.974704099053769</v>
      </c>
      <c r="D71" s="0" t="n">
        <f aca="false">B71-C71</f>
        <v>-0.00151187539615782</v>
      </c>
    </row>
    <row r="72" customFormat="false" ht="12.75" hidden="false" customHeight="false" outlineLevel="0" collapsed="false">
      <c r="A72" s="0" t="n">
        <v>69</v>
      </c>
      <c r="B72" s="0" t="n">
        <f aca="false">a*B71*(1-B71)</f>
        <v>0.101747565932864</v>
      </c>
      <c r="C72" s="0" t="n">
        <f aca="false">a*C71-a*C71^2</f>
        <v>0.0961584715320423</v>
      </c>
      <c r="D72" s="0" t="n">
        <f aca="false">B72-C72</f>
        <v>0.00558909440082159</v>
      </c>
    </row>
    <row r="73" customFormat="false" ht="12.75" hidden="false" customHeight="false" outlineLevel="0" collapsed="false">
      <c r="A73" s="0" t="n">
        <v>70</v>
      </c>
      <c r="B73" s="0" t="n">
        <f aca="false">a*B72*(1-B72)</f>
        <v>0.356440495162445</v>
      </c>
      <c r="C73" s="0" t="n">
        <f aca="false">a*C72-a*C72^2</f>
        <v>0.338956877550188</v>
      </c>
      <c r="D73" s="0" t="n">
        <f aca="false">B73-C73</f>
        <v>0.0174836176122571</v>
      </c>
    </row>
    <row r="74" customFormat="false" ht="12.75" hidden="false" customHeight="false" outlineLevel="0" collapsed="false">
      <c r="A74" s="0" t="n">
        <v>71</v>
      </c>
      <c r="B74" s="0" t="n">
        <f aca="false">a*B73*(1-B73)</f>
        <v>0.894623607426105</v>
      </c>
      <c r="C74" s="0" t="n">
        <f aca="false">a*C73-a*C73^2</f>
        <v>0.873853939575298</v>
      </c>
      <c r="D74" s="0" t="n">
        <f aca="false">B74-C74</f>
        <v>0.0207696678508067</v>
      </c>
    </row>
    <row r="75" customFormat="false" ht="12.75" hidden="false" customHeight="false" outlineLevel="0" collapsed="false">
      <c r="A75" s="0" t="n">
        <v>72</v>
      </c>
      <c r="B75" s="0" t="n">
        <f aca="false">a*B74*(1-B74)</f>
        <v>0.367661613001829</v>
      </c>
      <c r="C75" s="0" t="n">
        <f aca="false">a*C74-a*C74^2</f>
        <v>0.429909604269714</v>
      </c>
      <c r="D75" s="0" t="n">
        <f aca="false">B75-C75</f>
        <v>-0.0622479912678847</v>
      </c>
    </row>
    <row r="76" customFormat="false" ht="12.75" hidden="false" customHeight="false" outlineLevel="0" collapsed="false">
      <c r="A76" s="0" t="n">
        <v>73</v>
      </c>
      <c r="B76" s="0" t="n">
        <f aca="false">a*B75*(1-B75)</f>
        <v>0.906697550174217</v>
      </c>
      <c r="C76" s="0" t="n">
        <f aca="false">a*C75-a*C75^2</f>
        <v>0.95584061206285</v>
      </c>
      <c r="D76" s="0" t="n">
        <f aca="false">B76-C76</f>
        <v>-0.0491430618886333</v>
      </c>
    </row>
    <row r="77" customFormat="false" ht="12.75" hidden="false" customHeight="false" outlineLevel="0" collapsed="false">
      <c r="A77" s="0" t="n">
        <v>74</v>
      </c>
      <c r="B77" s="0" t="n">
        <f aca="false">a*B76*(1-B76)</f>
        <v>0.329928700460932</v>
      </c>
      <c r="C77" s="0" t="n">
        <f aca="false">a*C76-a*C76^2</f>
        <v>0.164616411937248</v>
      </c>
      <c r="D77" s="0" t="n">
        <f aca="false">B77-C77</f>
        <v>0.165312288523684</v>
      </c>
    </row>
    <row r="78" customFormat="false" ht="12.75" hidden="false" customHeight="false" outlineLevel="0" collapsed="false">
      <c r="A78" s="0" t="n">
        <v>75</v>
      </c>
      <c r="B78" s="0" t="n">
        <f aca="false">a*B77*(1-B77)</f>
        <v>0.862195436985061</v>
      </c>
      <c r="C78" s="0" t="n">
        <f aca="false">a*C77-a*C77^2</f>
        <v>0.5363196105468</v>
      </c>
      <c r="D78" s="0" t="n">
        <f aca="false">B78-C78</f>
        <v>0.32587582643826</v>
      </c>
    </row>
    <row r="79" customFormat="false" ht="12.75" hidden="false" customHeight="false" outlineLevel="0" collapsed="false">
      <c r="A79" s="0" t="n">
        <v>76</v>
      </c>
      <c r="B79" s="0" t="n">
        <f aca="false">a*B78*(1-B78)</f>
        <v>0.463376415166083</v>
      </c>
      <c r="C79" s="0" t="n">
        <f aca="false">a*C78-a*C78^2</f>
        <v>0.969855454969942</v>
      </c>
      <c r="D79" s="0" t="n">
        <f aca="false">B79-C79</f>
        <v>-0.506479039803859</v>
      </c>
    </row>
    <row r="80" customFormat="false" ht="12.75" hidden="false" customHeight="false" outlineLevel="0" collapsed="false">
      <c r="A80" s="0" t="n">
        <v>77</v>
      </c>
      <c r="B80" s="0" t="n">
        <f aca="false">a*B79*(1-B79)</f>
        <v>0.96976898083226</v>
      </c>
      <c r="C80" s="0" t="n">
        <f aca="false">a*C79-a*C79^2</f>
        <v>0.114019820596456</v>
      </c>
      <c r="D80" s="0" t="n">
        <f aca="false">B80-C80</f>
        <v>0.855749160235804</v>
      </c>
    </row>
    <row r="81" customFormat="false" ht="12.75" hidden="false" customHeight="false" outlineLevel="0" collapsed="false">
      <c r="A81" s="0" t="n">
        <v>78</v>
      </c>
      <c r="B81" s="0" t="n">
        <f aca="false">a*B80*(1-B80)</f>
        <v>0.114336708126496</v>
      </c>
      <c r="C81" s="0" t="n">
        <f aca="false">a*C80-a*C80^2</f>
        <v>0.393975274319671</v>
      </c>
      <c r="D81" s="0" t="n">
        <f aca="false">B81-C81</f>
        <v>-0.279638566193175</v>
      </c>
    </row>
    <row r="82" customFormat="false" ht="12.75" hidden="false" customHeight="false" outlineLevel="0" collapsed="false">
      <c r="A82" s="0" t="n">
        <v>79</v>
      </c>
      <c r="B82" s="0" t="n">
        <f aca="false">a*B81*(1-B81)</f>
        <v>0.394928918675041</v>
      </c>
      <c r="C82" s="0" t="n">
        <f aca="false">a*C81-a*C81^2</f>
        <v>0.931159154423203</v>
      </c>
      <c r="D82" s="0" t="n">
        <f aca="false">B82-C82</f>
        <v>-0.536230235748162</v>
      </c>
    </row>
    <row r="83" customFormat="false" ht="12.75" hidden="false" customHeight="false" outlineLevel="0" collapsed="false">
      <c r="A83" s="0" t="n">
        <v>80</v>
      </c>
      <c r="B83" s="0" t="n">
        <f aca="false">a*B82*(1-B82)</f>
        <v>0.931944264689895</v>
      </c>
      <c r="C83" s="0" t="n">
        <f aca="false">a*C82-a*C82^2</f>
        <v>0.249996955872568</v>
      </c>
      <c r="D83" s="0" t="n">
        <f aca="false">B83-C83</f>
        <v>0.681947308817327</v>
      </c>
    </row>
    <row r="84" customFormat="false" ht="12.75" hidden="false" customHeight="false" outlineLevel="0" collapsed="false">
      <c r="A84" s="0" t="n">
        <v>81</v>
      </c>
      <c r="B84" s="0" t="n">
        <f aca="false">a*B83*(1-B83)</f>
        <v>0.247354193585875</v>
      </c>
      <c r="C84" s="0" t="n">
        <f aca="false">a*C83-a*C83^2</f>
        <v>0.731244063915367</v>
      </c>
      <c r="D84" s="0" t="n">
        <f aca="false">B84-C84</f>
        <v>-0.483889870329492</v>
      </c>
    </row>
    <row r="85" customFormat="false" ht="12.75" hidden="false" customHeight="false" outlineLevel="0" collapsed="false">
      <c r="A85" s="0" t="n">
        <v>82</v>
      </c>
      <c r="B85" s="0" t="n">
        <f aca="false">a*B84*(1-B84)</f>
        <v>0.72606337635529</v>
      </c>
      <c r="C85" s="0" t="n">
        <f aca="false">a*C84-a*C84^2</f>
        <v>0.766452113325232</v>
      </c>
      <c r="D85" s="0" t="n">
        <f aca="false">B85-C85</f>
        <v>-0.0403887369699429</v>
      </c>
    </row>
    <row r="86" customFormat="false" ht="12.75" hidden="false" customHeight="false" outlineLevel="0" collapsed="false">
      <c r="A86" s="0" t="n">
        <v>83</v>
      </c>
      <c r="B86" s="0" t="n">
        <f aca="false">a*B85*(1-B85)</f>
        <v>0.775691864496302</v>
      </c>
      <c r="C86" s="0" t="n">
        <f aca="false">a*C85-a*C85^2</f>
        <v>0.698112758087619</v>
      </c>
      <c r="D86" s="0" t="n">
        <f aca="false">B86-C86</f>
        <v>0.0775791064086838</v>
      </c>
    </row>
    <row r="87" customFormat="false" ht="12.75" hidden="false" customHeight="false" outlineLevel="0" collapsed="false">
      <c r="A87" s="0" t="n">
        <v>84</v>
      </c>
      <c r="B87" s="0" t="n">
        <f aca="false">a*B86*(1-B86)</f>
        <v>0.678576583817155</v>
      </c>
      <c r="C87" s="0" t="n">
        <f aca="false">a*C86-a*C86^2</f>
        <v>0.821930206823375</v>
      </c>
      <c r="D87" s="0" t="n">
        <f aca="false">B87-C87</f>
        <v>-0.143353623006221</v>
      </c>
    </row>
    <row r="88" customFormat="false" ht="12.75" hidden="false" customHeight="false" outlineLevel="0" collapsed="false">
      <c r="A88" s="0" t="n">
        <v>85</v>
      </c>
      <c r="B88" s="0" t="n">
        <f aca="false">a*B87*(1-B87)</f>
        <v>0.85063057447756</v>
      </c>
      <c r="C88" s="0" t="n">
        <f aca="false">a*C87-a*C87^2</f>
        <v>0.570807673545169</v>
      </c>
      <c r="D88" s="0" t="n">
        <f aca="false">B88-C88</f>
        <v>0.27982290093239</v>
      </c>
    </row>
    <row r="89" customFormat="false" ht="12.75" hidden="false" customHeight="false" outlineLevel="0" collapsed="false">
      <c r="A89" s="0" t="n">
        <v>86</v>
      </c>
      <c r="B89" s="0" t="n">
        <f aca="false">a*B88*(1-B88)</f>
        <v>0.495526980941992</v>
      </c>
      <c r="C89" s="0" t="n">
        <f aca="false">a*C88-a*C88^2</f>
        <v>0.955446466131771</v>
      </c>
      <c r="D89" s="0" t="n">
        <f aca="false">B89-C89</f>
        <v>-0.459919485189779</v>
      </c>
    </row>
    <row r="90" customFormat="false" ht="12.75" hidden="false" customHeight="false" outlineLevel="0" collapsed="false">
      <c r="A90" s="0" t="n">
        <v>87</v>
      </c>
      <c r="B90" s="0" t="n">
        <f aca="false">a*B89*(1-B89)</f>
        <v>0.974921969191976</v>
      </c>
      <c r="C90" s="0" t="n">
        <f aca="false">a*C89-a*C89^2</f>
        <v>0.166017214303518</v>
      </c>
      <c r="D90" s="0" t="n">
        <f aca="false">B90-C90</f>
        <v>0.808904754888458</v>
      </c>
    </row>
    <row r="91" customFormat="false" ht="12.75" hidden="false" customHeight="false" outlineLevel="0" collapsed="false">
      <c r="A91" s="0" t="n">
        <v>88</v>
      </c>
      <c r="B91" s="0" t="n">
        <f aca="false">a*B90*(1-B90)</f>
        <v>0.0953515803973814</v>
      </c>
      <c r="C91" s="0" t="n">
        <f aca="false">a*C90-a*C90^2</f>
        <v>0.53997644554783</v>
      </c>
      <c r="D91" s="0" t="n">
        <f aca="false">B91-C91</f>
        <v>-0.444624865150448</v>
      </c>
    </row>
    <row r="92" customFormat="false" ht="12.75" hidden="false" customHeight="false" outlineLevel="0" collapsed="false">
      <c r="A92" s="0" t="n">
        <v>89</v>
      </c>
      <c r="B92" s="0" t="n">
        <f aca="false">a*B91*(1-B91)</f>
        <v>0.336412660401102</v>
      </c>
      <c r="C92" s="0" t="n">
        <f aca="false">a*C91-a*C91^2</f>
        <v>0.968767346825309</v>
      </c>
      <c r="D92" s="0" t="n">
        <f aca="false">B92-C92</f>
        <v>-0.632354686424207</v>
      </c>
    </row>
    <row r="93" customFormat="false" ht="12.75" hidden="false" customHeight="false" outlineLevel="0" collapsed="false">
      <c r="A93" s="0" t="n">
        <v>90</v>
      </c>
      <c r="B93" s="0" t="n">
        <f aca="false">a*B92*(1-B92)</f>
        <v>0.870632811059524</v>
      </c>
      <c r="C93" s="0" t="n">
        <f aca="false">a*C92-a*C92^2</f>
        <v>0.118002980746404</v>
      </c>
      <c r="D93" s="0" t="n">
        <f aca="false">B93-C93</f>
        <v>0.75262983031312</v>
      </c>
    </row>
    <row r="94" customFormat="false" ht="12.75" hidden="false" customHeight="false" outlineLevel="0" collapsed="false">
      <c r="A94" s="0" t="n">
        <v>91</v>
      </c>
      <c r="B94" s="0" t="n">
        <f aca="false">a*B93*(1-B93)</f>
        <v>0.439262145527849</v>
      </c>
      <c r="C94" s="0" t="n">
        <f aca="false">a*C93-a*C93^2</f>
        <v>0.405905281397335</v>
      </c>
      <c r="D94" s="0" t="n">
        <f aca="false">B94-C94</f>
        <v>0.0333568641305135</v>
      </c>
    </row>
    <row r="95" customFormat="false" ht="12.75" hidden="false" customHeight="false" outlineLevel="0" collapsed="false">
      <c r="A95" s="0" t="n">
        <v>92</v>
      </c>
      <c r="B95" s="0" t="n">
        <f aca="false">a*B94*(1-B94)</f>
        <v>0.960612560833067</v>
      </c>
      <c r="C95" s="0" t="n">
        <f aca="false">a*C94-a*C94^2</f>
        <v>0.940470117331233</v>
      </c>
      <c r="D95" s="0" t="n">
        <f aca="false">B95-C95</f>
        <v>0.0201424435018343</v>
      </c>
    </row>
    <row r="96" customFormat="false" ht="12.75" hidden="false" customHeight="false" outlineLevel="0" collapsed="false">
      <c r="A96" s="0" t="n">
        <v>93</v>
      </c>
      <c r="B96" s="0" t="n">
        <f aca="false">a*B95*(1-B95)</f>
        <v>0.147560668330936</v>
      </c>
      <c r="C96" s="0" t="n">
        <f aca="false">a*C95-a*C95^2</f>
        <v>0.218345695379019</v>
      </c>
      <c r="D96" s="0" t="n">
        <f aca="false">B96-C96</f>
        <v>-0.0707850270480829</v>
      </c>
    </row>
    <row r="97" customFormat="false" ht="12.75" hidden="false" customHeight="false" outlineLevel="0" collapsed="false">
      <c r="A97" s="0" t="n">
        <v>94</v>
      </c>
      <c r="B97" s="0" t="n">
        <f aca="false">a*B96*(1-B96)</f>
        <v>0.490567418221388</v>
      </c>
      <c r="C97" s="0" t="n">
        <f aca="false">a*C96-a*C96^2</f>
        <v>0.66561632548504</v>
      </c>
      <c r="D97" s="0" t="n">
        <f aca="false">B97-C97</f>
        <v>-0.175048907263651</v>
      </c>
    </row>
    <row r="98" customFormat="false" ht="12.75" hidden="false" customHeight="false" outlineLevel="0" collapsed="false">
      <c r="A98" s="0" t="n">
        <v>95</v>
      </c>
      <c r="B98" s="0" t="n">
        <f aca="false">a*B97*(1-B97)</f>
        <v>0.97465300296386</v>
      </c>
      <c r="C98" s="0" t="n">
        <f aca="false">a*C97-a*C97^2</f>
        <v>0.868027807658051</v>
      </c>
      <c r="D98" s="0" t="n">
        <f aca="false">B98-C98</f>
        <v>0.10662519530581</v>
      </c>
    </row>
    <row r="99" customFormat="false" ht="12.75" hidden="false" customHeight="false" outlineLevel="0" collapsed="false">
      <c r="A99" s="0" t="n">
        <v>96</v>
      </c>
      <c r="B99" s="0" t="n">
        <f aca="false">a*B98*(1-B98)</f>
        <v>0.0963476544318197</v>
      </c>
      <c r="C99" s="0" t="n">
        <f aca="false">a*C98-a*C98^2</f>
        <v>0.446766577882595</v>
      </c>
      <c r="D99" s="0" t="n">
        <f aca="false">B99-C99</f>
        <v>-0.350418923450776</v>
      </c>
    </row>
    <row r="100" customFormat="false" ht="12.75" hidden="false" customHeight="false" outlineLevel="0" collapsed="false">
      <c r="A100" s="0" t="n">
        <v>97</v>
      </c>
      <c r="B100" s="0" t="n">
        <f aca="false">a*B99*(1-B99)</f>
        <v>0.339552657277495</v>
      </c>
      <c r="C100" s="0" t="n">
        <f aca="false">a*C99-a*C99^2</f>
        <v>0.963948190801714</v>
      </c>
      <c r="D100" s="0" t="n">
        <f aca="false">B100-C100</f>
        <v>-0.624395533524219</v>
      </c>
    </row>
    <row r="101" customFormat="false" ht="12.75" hidden="false" customHeight="false" outlineLevel="0" collapsed="false">
      <c r="A101" s="0" t="n">
        <v>98</v>
      </c>
      <c r="B101" s="0" t="n">
        <f aca="false">a*B100*(1-B100)</f>
        <v>0.874600935831819</v>
      </c>
      <c r="C101" s="0" t="n">
        <f aca="false">a*C100-a*C100^2</f>
        <v>0.135533097382085</v>
      </c>
      <c r="D101" s="0" t="n">
        <f aca="false">B101-C101</f>
        <v>0.739067838449734</v>
      </c>
    </row>
    <row r="102" customFormat="false" ht="12.75" hidden="false" customHeight="false" outlineLevel="0" collapsed="false">
      <c r="A102" s="0" t="n">
        <v>99</v>
      </c>
      <c r="B102" s="0" t="n">
        <f aca="false">a*B101*(1-B101)</f>
        <v>0.427729141608309</v>
      </c>
      <c r="C102" s="0" t="n">
        <f aca="false">a*C101-a*C101^2</f>
        <v>0.456939119894802</v>
      </c>
      <c r="D102" s="0" t="n">
        <f aca="false">B102-C102</f>
        <v>-0.0292099782864928</v>
      </c>
    </row>
    <row r="103" customFormat="false" ht="12.75" hidden="false" customHeight="false" outlineLevel="0" collapsed="false">
      <c r="A103" s="0" t="n">
        <v>100</v>
      </c>
      <c r="B103" s="0" t="n">
        <f aca="false">a*B102*(1-B102)</f>
        <v>0.95462999980658</v>
      </c>
      <c r="C103" s="0" t="n">
        <f aca="false">a*C102-a*C102^2</f>
        <v>0.967768466357807</v>
      </c>
      <c r="D103" s="0" t="n">
        <f aca="false">B103-C103</f>
        <v>-0.0131384665512267</v>
      </c>
    </row>
    <row r="104" customFormat="false" ht="12.75" hidden="false" customHeight="false" outlineLevel="0" collapsed="false">
      <c r="A104" s="0" t="n">
        <v>101</v>
      </c>
      <c r="B104" s="0" t="n">
        <f aca="false">a*B103*(1-B103)</f>
        <v>0.16891509677589</v>
      </c>
      <c r="C104" s="0" t="n">
        <f aca="false">a*C103-a*C103^2</f>
        <v>0.121651381336936</v>
      </c>
      <c r="D104" s="0" t="n">
        <f aca="false">B104-C104</f>
        <v>0.0472637154389543</v>
      </c>
    </row>
    <row r="105" customFormat="false" ht="12.75" hidden="false" customHeight="false" outlineLevel="0" collapsed="false">
      <c r="A105" s="0" t="n">
        <v>102</v>
      </c>
      <c r="B105" s="0" t="n">
        <f aca="false">a*B104*(1-B104)</f>
        <v>0.547492868742619</v>
      </c>
      <c r="C105" s="0" t="n">
        <f aca="false">a*C104-a*C104^2</f>
        <v>0.41672405874743</v>
      </c>
      <c r="D105" s="0" t="n">
        <f aca="false">B105-C105</f>
        <v>0.130768809995189</v>
      </c>
    </row>
    <row r="106" customFormat="false" ht="12.75" hidden="false" customHeight="false" outlineLevel="0" collapsed="false">
      <c r="A106" s="0" t="n">
        <v>103</v>
      </c>
      <c r="B106" s="0" t="n">
        <f aca="false">a*B105*(1-B105)</f>
        <v>0.966203266932526</v>
      </c>
      <c r="C106" s="0" t="n">
        <f aca="false">a*C105-a*C105^2</f>
        <v>0.947953958673144</v>
      </c>
      <c r="D106" s="0" t="n">
        <f aca="false">B106-C106</f>
        <v>0.0182493082593821</v>
      </c>
    </row>
    <row r="107" customFormat="false" ht="12.75" hidden="false" customHeight="false" outlineLevel="0" collapsed="false">
      <c r="A107" s="0" t="n">
        <v>104</v>
      </c>
      <c r="B107" s="0" t="n">
        <f aca="false">a*B106*(1-B106)</f>
        <v>0.127352604215616</v>
      </c>
      <c r="C107" s="0" t="n">
        <f aca="false">a*C106-a*C106^2</f>
        <v>0.192415278545332</v>
      </c>
      <c r="D107" s="0" t="n">
        <f aca="false">B107-C107</f>
        <v>-0.0650626743297157</v>
      </c>
    </row>
    <row r="108" customFormat="false" ht="12.75" hidden="false" customHeight="false" outlineLevel="0" collapsed="false">
      <c r="A108" s="0" t="n">
        <v>105</v>
      </c>
      <c r="B108" s="0" t="n">
        <f aca="false">a*B107*(1-B107)</f>
        <v>0.433422281818955</v>
      </c>
      <c r="C108" s="0" t="n">
        <f aca="false">a*C107-a*C107^2</f>
        <v>0.606027392597851</v>
      </c>
      <c r="D108" s="0" t="n">
        <f aca="false">B108-C108</f>
        <v>-0.172605110778896</v>
      </c>
    </row>
    <row r="109" customFormat="false" ht="12.75" hidden="false" customHeight="false" outlineLevel="0" collapsed="false">
      <c r="A109" s="0" t="n">
        <v>106</v>
      </c>
      <c r="B109" s="0" t="n">
        <f aca="false">a*B108*(1-B108)</f>
        <v>0.957712889023041</v>
      </c>
      <c r="C109" s="0" t="n">
        <f aca="false">a*C108-a*C108^2</f>
        <v>0.931156948873715</v>
      </c>
      <c r="D109" s="0" t="n">
        <f aca="false">B109-C109</f>
        <v>0.0265559401493263</v>
      </c>
    </row>
    <row r="110" customFormat="false" ht="12.75" hidden="false" customHeight="false" outlineLevel="0" collapsed="false">
      <c r="A110" s="0" t="n">
        <v>107</v>
      </c>
      <c r="B110" s="0" t="n">
        <f aca="false">a*B109*(1-B109)</f>
        <v>0.157945753766508</v>
      </c>
      <c r="C110" s="0" t="n">
        <f aca="false">a*C109-a*C109^2</f>
        <v>0.250004373207845</v>
      </c>
      <c r="D110" s="0" t="n">
        <f aca="false">B110-C110</f>
        <v>-0.0920586194413374</v>
      </c>
    </row>
    <row r="111" customFormat="false" ht="12.75" hidden="false" customHeight="false" outlineLevel="0" collapsed="false">
      <c r="A111" s="0" t="n">
        <v>108</v>
      </c>
      <c r="B111" s="0" t="n">
        <f aca="false">a*B110*(1-B110)</f>
        <v>0.518695681271186</v>
      </c>
      <c r="C111" s="0" t="n">
        <f aca="false">a*C110-a*C110^2</f>
        <v>0.731258527680711</v>
      </c>
      <c r="D111" s="0" t="n">
        <f aca="false">B111-C111</f>
        <v>-0.212562846409525</v>
      </c>
    </row>
    <row r="112" customFormat="false" ht="12.75" hidden="false" customHeight="false" outlineLevel="0" collapsed="false">
      <c r="A112" s="0" t="n">
        <v>109</v>
      </c>
      <c r="B112" s="0" t="n">
        <f aca="false">a*B111*(1-B111)</f>
        <v>0.973636838857044</v>
      </c>
      <c r="C112" s="0" t="n">
        <f aca="false">a*C111-a*C111^2</f>
        <v>0.766426024162305</v>
      </c>
      <c r="D112" s="0" t="n">
        <f aca="false">B112-C112</f>
        <v>0.20721081469474</v>
      </c>
    </row>
    <row r="113" customFormat="false" ht="12.75" hidden="false" customHeight="false" outlineLevel="0" collapsed="false">
      <c r="A113" s="0" t="n">
        <v>110</v>
      </c>
      <c r="B113" s="0" t="n">
        <f aca="false">a*B112*(1-B112)</f>
        <v>0.100105765022275</v>
      </c>
      <c r="C113" s="0" t="n">
        <f aca="false">a*C112-a*C112^2</f>
        <v>0.698166977231362</v>
      </c>
      <c r="D113" s="0" t="n">
        <f aca="false">B113-C113</f>
        <v>-0.598061212209088</v>
      </c>
    </row>
    <row r="114" customFormat="false" ht="12.75" hidden="false" customHeight="false" outlineLevel="0" collapsed="false">
      <c r="A114" s="0" t="n">
        <v>111</v>
      </c>
      <c r="B114" s="0" t="n">
        <f aca="false">a*B113*(1-B113)</f>
        <v>0.351329943243161</v>
      </c>
      <c r="C114" s="0" t="n">
        <f aca="false">a*C113-a*C113^2</f>
        <v>0.821846411626441</v>
      </c>
      <c r="D114" s="0" t="n">
        <f aca="false">B114-C114</f>
        <v>-0.470516468383279</v>
      </c>
    </row>
    <row r="115" customFormat="false" ht="12.75" hidden="false" customHeight="false" outlineLevel="0" collapsed="false">
      <c r="A115" s="0" t="n">
        <v>112</v>
      </c>
      <c r="B115" s="0" t="n">
        <f aca="false">a*B114*(1-B114)</f>
        <v>0.888799135473282</v>
      </c>
      <c r="C115" s="0" t="n">
        <f aca="false">a*C114-a*C114^2</f>
        <v>0.571018060560417</v>
      </c>
      <c r="D115" s="0" t="n">
        <f aca="false">B115-C115</f>
        <v>0.317781074912865</v>
      </c>
    </row>
    <row r="116" customFormat="false" ht="12.75" hidden="false" customHeight="false" outlineLevel="0" collapsed="false">
      <c r="A116" s="0" t="n">
        <v>113</v>
      </c>
      <c r="B116" s="0" t="n">
        <f aca="false">a*B115*(1-B115)</f>
        <v>0.385457405795393</v>
      </c>
      <c r="C116" s="0" t="n">
        <f aca="false">a*C115-a*C115^2</f>
        <v>0.955330096789524</v>
      </c>
      <c r="D116" s="0" t="n">
        <f aca="false">B116-C116</f>
        <v>-0.569872690994131</v>
      </c>
    </row>
    <row r="117" customFormat="false" ht="12.75" hidden="false" customHeight="false" outlineLevel="0" collapsed="false">
      <c r="A117" s="0" t="n">
        <v>114</v>
      </c>
      <c r="B117" s="0" t="n">
        <f aca="false">a*B116*(1-B116)</f>
        <v>0.923831977040227</v>
      </c>
      <c r="C117" s="0" t="n">
        <f aca="false">a*C116-a*C116^2</f>
        <v>0.166430561534806</v>
      </c>
      <c r="D117" s="0" t="n">
        <f aca="false">B117-C117</f>
        <v>0.757401415505421</v>
      </c>
    </row>
    <row r="118" customFormat="false" ht="12.75" hidden="false" customHeight="false" outlineLevel="0" collapsed="false">
      <c r="A118" s="0" t="n">
        <v>115</v>
      </c>
      <c r="B118" s="0" t="n">
        <f aca="false">a*B117*(1-B117)</f>
        <v>0.274429175428874</v>
      </c>
      <c r="C118" s="0" t="n">
        <f aca="false">a*C117-a*C117^2</f>
        <v>0.541052575915859</v>
      </c>
      <c r="D118" s="0" t="n">
        <f aca="false">B118-C118</f>
        <v>-0.266623400486985</v>
      </c>
    </row>
    <row r="119" customFormat="false" ht="12.75" hidden="false" customHeight="false" outlineLevel="0" collapsed="false">
      <c r="A119" s="0" t="n">
        <v>116</v>
      </c>
      <c r="B119" s="0" t="n">
        <f aca="false">a*B118*(1-B118)</f>
        <v>0.776559432098979</v>
      </c>
      <c r="C119" s="0" t="n">
        <f aca="false">a*C118-a*C118^2</f>
        <v>0.968427275441623</v>
      </c>
      <c r="D119" s="0" t="n">
        <f aca="false">B119-C119</f>
        <v>-0.191867843342645</v>
      </c>
    </row>
    <row r="120" customFormat="false" ht="12.75" hidden="false" customHeight="false" outlineLevel="0" collapsed="false">
      <c r="A120" s="0" t="n">
        <v>117</v>
      </c>
      <c r="B120" s="0" t="n">
        <f aca="false">a*B119*(1-B119)</f>
        <v>0.676708034016653</v>
      </c>
      <c r="C120" s="0" t="n">
        <f aca="false">a*C119-a*C119^2</f>
        <v>0.119245961727118</v>
      </c>
      <c r="D120" s="0" t="n">
        <f aca="false">B120-C120</f>
        <v>0.557462072289535</v>
      </c>
    </row>
    <row r="121" customFormat="false" ht="12.75" hidden="false" customHeight="false" outlineLevel="0" collapsed="false">
      <c r="A121" s="0" t="n">
        <v>118</v>
      </c>
      <c r="B121" s="0" t="n">
        <f aca="false">a*B120*(1-B120)</f>
        <v>0.853219655784481</v>
      </c>
      <c r="C121" s="0" t="n">
        <f aca="false">a*C120-a*C120^2</f>
        <v>0.409602813121681</v>
      </c>
      <c r="D121" s="0" t="n">
        <f aca="false">B121-C121</f>
        <v>0.4436168426628</v>
      </c>
    </row>
    <row r="122" customFormat="false" ht="12.75" hidden="false" customHeight="false" outlineLevel="0" collapsed="false">
      <c r="A122" s="0" t="n">
        <v>119</v>
      </c>
      <c r="B122" s="0" t="n">
        <f aca="false">a*B121*(1-B121)</f>
        <v>0.488419911593223</v>
      </c>
      <c r="C122" s="0" t="n">
        <f aca="false">a*C121-a*C121^2</f>
        <v>0.943130559557496</v>
      </c>
      <c r="D122" s="0" t="n">
        <f aca="false">B122-C122</f>
        <v>-0.454710647964274</v>
      </c>
    </row>
    <row r="123" customFormat="false" ht="12.75" hidden="false" customHeight="false" outlineLevel="0" collapsed="false">
      <c r="A123" s="0" t="n">
        <v>120</v>
      </c>
      <c r="B123" s="0" t="n">
        <f aca="false">a*B122*(1-B122)</f>
        <v>0.974477016054716</v>
      </c>
      <c r="C123" s="0" t="n">
        <f aca="false">a*C122-a*C122^2</f>
        <v>0.209177698026414</v>
      </c>
      <c r="D123" s="0" t="n">
        <f aca="false">B123-C123</f>
        <v>0.765299318028301</v>
      </c>
    </row>
    <row r="124" customFormat="false" ht="12.75" hidden="false" customHeight="false" outlineLevel="0" collapsed="false">
      <c r="A124" s="0" t="n">
        <v>121</v>
      </c>
      <c r="B124" s="0" t="n">
        <f aca="false">a*B123*(1-B123)</f>
        <v>0.0969990888196709</v>
      </c>
      <c r="C124" s="0" t="n">
        <f aca="false">a*C123-a*C123^2</f>
        <v>0.64514731583166</v>
      </c>
      <c r="D124" s="0" t="n">
        <f aca="false">B124-C124</f>
        <v>-0.548148227011989</v>
      </c>
    </row>
    <row r="125" customFormat="false" ht="12.75" hidden="false" customHeight="false" outlineLevel="0" collapsed="false">
      <c r="A125" s="0" t="n">
        <v>122</v>
      </c>
      <c r="B125" s="0" t="n">
        <f aca="false">a*B124*(1-B124)</f>
        <v>0.341602035792516</v>
      </c>
      <c r="C125" s="0" t="n">
        <f aca="false">a*C124-a*C124^2</f>
        <v>0.892835801156771</v>
      </c>
      <c r="D125" s="0" t="n">
        <f aca="false">B125-C125</f>
        <v>-0.551233765364256</v>
      </c>
    </row>
    <row r="126" customFormat="false" ht="12.75" hidden="false" customHeight="false" outlineLevel="0" collapsed="false">
      <c r="A126" s="0" t="n">
        <v>123</v>
      </c>
      <c r="B126" s="0" t="n">
        <f aca="false">a*B125*(1-B125)</f>
        <v>0.877149331246205</v>
      </c>
      <c r="C126" s="0" t="n">
        <f aca="false">a*C125-a*C125^2</f>
        <v>0.373152129985119</v>
      </c>
      <c r="D126" s="0" t="n">
        <f aca="false">B126-C126</f>
        <v>0.503997201261087</v>
      </c>
    </row>
    <row r="127" customFormat="false" ht="12.75" hidden="false" customHeight="false" outlineLevel="0" collapsed="false">
      <c r="A127" s="0" t="n">
        <v>124</v>
      </c>
      <c r="B127" s="0" t="n">
        <f aca="false">a*B126*(1-B126)</f>
        <v>0.420257689568106</v>
      </c>
      <c r="C127" s="0" t="n">
        <f aca="false">a*C126-a*C126^2</f>
        <v>0.912247509703482</v>
      </c>
      <c r="D127" s="0" t="n">
        <f aca="false">B127-C127</f>
        <v>-0.491989820135376</v>
      </c>
    </row>
    <row r="128" customFormat="false" ht="12.75" hidden="false" customHeight="false" outlineLevel="0" collapsed="false">
      <c r="A128" s="0" t="n">
        <v>125</v>
      </c>
      <c r="B128" s="0" t="n">
        <f aca="false">a*B127*(1-B127)</f>
        <v>0.950200539315235</v>
      </c>
      <c r="C128" s="0" t="n">
        <f aca="false">a*C127-a*C127^2</f>
        <v>0.312202763898781</v>
      </c>
      <c r="D128" s="0" t="n">
        <f aca="false">B128-C128</f>
        <v>0.637997775416454</v>
      </c>
    </row>
    <row r="129" customFormat="false" ht="12.75" hidden="false" customHeight="false" outlineLevel="0" collapsed="false">
      <c r="A129" s="0" t="n">
        <v>126</v>
      </c>
      <c r="B129" s="0" t="n">
        <f aca="false">a*B128*(1-B128)</f>
        <v>0.184545950161058</v>
      </c>
      <c r="C129" s="0" t="n">
        <f aca="false">a*C128-a*C128^2</f>
        <v>0.837455572639698</v>
      </c>
      <c r="D129" s="0" t="n">
        <f aca="false">B129-C129</f>
        <v>-0.652909622478641</v>
      </c>
    </row>
    <row r="130" customFormat="false" ht="12.75" hidden="false" customHeight="false" outlineLevel="0" collapsed="false">
      <c r="A130" s="0" t="n">
        <v>127</v>
      </c>
      <c r="B130" s="0" t="n">
        <f aca="false">a*B129*(1-B129)</f>
        <v>0.586906095516819</v>
      </c>
      <c r="C130" s="0" t="n">
        <f aca="false">a*C129-a*C129^2</f>
        <v>0.530882572328213</v>
      </c>
      <c r="D130" s="0" t="n">
        <f aca="false">B130-C130</f>
        <v>0.0560235231886067</v>
      </c>
    </row>
    <row r="131" customFormat="false" ht="12.75" hidden="false" customHeight="false" outlineLevel="0" collapsed="false">
      <c r="A131" s="0" t="n">
        <v>128</v>
      </c>
      <c r="B131" s="0" t="n">
        <f aca="false">a*B130*(1-B130)</f>
        <v>0.945544589191884</v>
      </c>
      <c r="C131" s="0" t="n">
        <f aca="false">a*C130-a*C130^2</f>
        <v>0.971280440232931</v>
      </c>
      <c r="D131" s="0" t="n">
        <f aca="false">B131-C131</f>
        <v>-0.0257358510410475</v>
      </c>
    </row>
    <row r="132" customFormat="false" ht="12.75" hidden="false" customHeight="false" outlineLevel="0" collapsed="false">
      <c r="A132" s="0" t="n">
        <v>129</v>
      </c>
      <c r="B132" s="0" t="n">
        <f aca="false">a*B131*(1-B131)</f>
        <v>0.200811074263158</v>
      </c>
      <c r="C132" s="0" t="n">
        <f aca="false">a*C131-a*C131^2</f>
        <v>0.108789511950032</v>
      </c>
      <c r="D132" s="0" t="n">
        <f aca="false">B132-C132</f>
        <v>0.0920215623131258</v>
      </c>
    </row>
    <row r="133" customFormat="false" ht="12.75" hidden="false" customHeight="false" outlineLevel="0" collapsed="false">
      <c r="A133" s="0" t="n">
        <v>130</v>
      </c>
      <c r="B133" s="0" t="n">
        <f aca="false">a*B132*(1-B132)</f>
        <v>0.625895348194095</v>
      </c>
      <c r="C133" s="0" t="n">
        <f aca="false">a*C132-a*C132^2</f>
        <v>0.378121980754854</v>
      </c>
      <c r="D133" s="0" t="n">
        <f aca="false">B133-C133</f>
        <v>0.247773367439241</v>
      </c>
    </row>
    <row r="134" customFormat="false" ht="12.75" hidden="false" customHeight="false" outlineLevel="0" collapsed="false">
      <c r="A134" s="0" t="n">
        <v>131</v>
      </c>
      <c r="B134" s="0" t="n">
        <f aca="false">a*B133*(1-B133)</f>
        <v>0.913186409082042</v>
      </c>
      <c r="C134" s="0" t="n">
        <f aca="false">a*C133-a*C133^2</f>
        <v>0.917068418857031</v>
      </c>
      <c r="D134" s="0" t="n">
        <f aca="false">B134-C134</f>
        <v>-0.00388200977498931</v>
      </c>
    </row>
    <row r="135" customFormat="false" ht="12.75" hidden="false" customHeight="false" outlineLevel="0" collapsed="false">
      <c r="A135" s="0" t="n">
        <v>132</v>
      </c>
      <c r="B135" s="0" t="n">
        <f aca="false">a*B134*(1-B134)</f>
        <v>0.309180266264562</v>
      </c>
      <c r="C135" s="0" t="n">
        <f aca="false">a*C134-a*C134^2</f>
        <v>0.296610342569175</v>
      </c>
      <c r="D135" s="0" t="n">
        <f aca="false">B135-C135</f>
        <v>0.0125699236953869</v>
      </c>
    </row>
    <row r="136" customFormat="false" ht="12.75" hidden="false" customHeight="false" outlineLevel="0" collapsed="false">
      <c r="A136" s="0" t="n">
        <v>133</v>
      </c>
      <c r="B136" s="0" t="n">
        <f aca="false">a*B135*(1-B135)</f>
        <v>0.832992533946832</v>
      </c>
      <c r="C136" s="0" t="n">
        <f aca="false">a*C135-a*C135^2</f>
        <v>0.813667324275669</v>
      </c>
      <c r="D136" s="0" t="n">
        <f aca="false">B136-C136</f>
        <v>0.0193252096711629</v>
      </c>
    </row>
    <row r="137" customFormat="false" ht="12.75" hidden="false" customHeight="false" outlineLevel="0" collapsed="false">
      <c r="A137" s="0" t="n">
        <v>134</v>
      </c>
      <c r="B137" s="0" t="n">
        <f aca="false">a*B136*(1-B136)</f>
        <v>0.542552292109105</v>
      </c>
      <c r="C137" s="0" t="n">
        <f aca="false">a*C136-a*C136^2</f>
        <v>0.591289957758795</v>
      </c>
      <c r="D137" s="0" t="n">
        <f aca="false">B137-C137</f>
        <v>-0.0487376656496897</v>
      </c>
    </row>
    <row r="138" customFormat="false" ht="12.75" hidden="false" customHeight="false" outlineLevel="0" collapsed="false">
      <c r="A138" s="0" t="n">
        <v>135</v>
      </c>
      <c r="B138" s="0" t="n">
        <f aca="false">a*B137*(1-B137)</f>
        <v>0.967938279501419</v>
      </c>
      <c r="C138" s="0" t="n">
        <f aca="false">a*C137-a*C137^2</f>
        <v>0.94249796008835</v>
      </c>
      <c r="D138" s="0" t="n">
        <f aca="false">B138-C138</f>
        <v>0.0254403194130692</v>
      </c>
    </row>
    <row r="139" customFormat="false" ht="12.75" hidden="false" customHeight="false" outlineLevel="0" collapsed="false">
      <c r="A139" s="0" t="n">
        <v>136</v>
      </c>
      <c r="B139" s="0" t="n">
        <f aca="false">a*B138*(1-B138)</f>
        <v>0.121031689651281</v>
      </c>
      <c r="C139" s="0" t="n">
        <f aca="false">a*C138-a*C138^2</f>
        <v>0.211362665738831</v>
      </c>
      <c r="D139" s="0" t="n">
        <f aca="false">B139-C139</f>
        <v>-0.0903309760875498</v>
      </c>
    </row>
    <row r="140" customFormat="false" ht="12.75" hidden="false" customHeight="false" outlineLevel="0" collapsed="false">
      <c r="A140" s="0" t="n">
        <v>137</v>
      </c>
      <c r="B140" s="0" t="n">
        <f aca="false">a*B139*(1-B139)</f>
        <v>0.414893777030605</v>
      </c>
      <c r="C140" s="0" t="n">
        <f aca="false">a*C139-a*C139^2</f>
        <v>0.650085108155364</v>
      </c>
      <c r="D140" s="0" t="n">
        <f aca="false">B140-C140</f>
        <v>-0.235191331124759</v>
      </c>
    </row>
    <row r="141" customFormat="false" ht="12.75" hidden="false" customHeight="false" outlineLevel="0" collapsed="false">
      <c r="A141" s="0" t="n">
        <v>138</v>
      </c>
      <c r="B141" s="0" t="n">
        <f aca="false">a*B140*(1-B140)</f>
        <v>0.946752030166346</v>
      </c>
      <c r="C141" s="0" t="n">
        <f aca="false">a*C140-a*C140^2</f>
        <v>0.887150395208971</v>
      </c>
      <c r="D141" s="0" t="n">
        <f aca="false">B141-C141</f>
        <v>0.0596016349573746</v>
      </c>
    </row>
    <row r="142" customFormat="false" ht="12.75" hidden="false" customHeight="false" outlineLevel="0" collapsed="false">
      <c r="A142" s="0" t="n">
        <v>139</v>
      </c>
      <c r="B142" s="0" t="n">
        <f aca="false">a*B141*(1-B141)</f>
        <v>0.196609231814768</v>
      </c>
      <c r="C142" s="0" t="n">
        <f aca="false">a*C141-a*C141^2</f>
        <v>0.390446828809195</v>
      </c>
      <c r="D142" s="0" t="n">
        <f aca="false">B142-C142</f>
        <v>-0.193837596994427</v>
      </c>
    </row>
    <row r="143" customFormat="false" ht="12.75" hidden="false" customHeight="false" outlineLevel="0" collapsed="false">
      <c r="A143" s="0" t="n">
        <v>140</v>
      </c>
      <c r="B143" s="0" t="n">
        <f aca="false">a*B142*(1-B142)</f>
        <v>0.616020762941902</v>
      </c>
      <c r="C143" s="0" t="n">
        <f aca="false">a*C142-a*C142^2</f>
        <v>0.928192600459949</v>
      </c>
      <c r="D143" s="0" t="n">
        <f aca="false">B143-C143</f>
        <v>-0.312171837518047</v>
      </c>
    </row>
    <row r="144" customFormat="false" ht="12.75" hidden="false" customHeight="false" outlineLevel="0" collapsed="false">
      <c r="A144" s="0" t="n">
        <v>141</v>
      </c>
      <c r="B144" s="0" t="n">
        <f aca="false">a*B143*(1-B143)</f>
        <v>0.922502812008878</v>
      </c>
      <c r="C144" s="0" t="n">
        <f aca="false">a*C143-a*C143^2</f>
        <v>0.259939277954251</v>
      </c>
      <c r="D144" s="0" t="n">
        <f aca="false">B144-C144</f>
        <v>0.662563534054626</v>
      </c>
    </row>
    <row r="145" customFormat="false" ht="12.75" hidden="false" customHeight="false" outlineLevel="0" collapsed="false">
      <c r="A145" s="0" t="n">
        <v>142</v>
      </c>
      <c r="B145" s="0" t="n">
        <f aca="false">a*B144*(1-B144)</f>
        <v>0.278816357993905</v>
      </c>
      <c r="C145" s="0" t="n">
        <f aca="false">a*C144-a*C144^2</f>
        <v>0.750246313950408</v>
      </c>
      <c r="D145" s="0" t="n">
        <f aca="false">B145-C145</f>
        <v>-0.471429955956503</v>
      </c>
    </row>
    <row r="146" customFormat="false" ht="12.75" hidden="false" customHeight="false" outlineLevel="0" collapsed="false">
      <c r="A146" s="0" t="n">
        <v>143</v>
      </c>
      <c r="B146" s="0" t="n">
        <f aca="false">a*B145*(1-B145)</f>
        <v>0.784203406384786</v>
      </c>
      <c r="C146" s="0" t="n">
        <f aca="false">a*C145-a*C145^2</f>
        <v>0.730769451181513</v>
      </c>
      <c r="D146" s="0" t="n">
        <f aca="false">B146-C146</f>
        <v>0.0534339552032731</v>
      </c>
    </row>
    <row r="147" customFormat="false" ht="12.75" hidden="false" customHeight="false" outlineLevel="0" collapsed="false">
      <c r="A147" s="0" t="n">
        <v>144</v>
      </c>
      <c r="B147" s="0" t="n">
        <f aca="false">a*B146*(1-B146)</f>
        <v>0.659990852817209</v>
      </c>
      <c r="C147" s="0" t="n">
        <f aca="false">a*C146-a*C146^2</f>
        <v>0.767307295565396</v>
      </c>
      <c r="D147" s="0" t="n">
        <f aca="false">B147-C147</f>
        <v>-0.107316442748187</v>
      </c>
    </row>
    <row r="148" customFormat="false" ht="12.75" hidden="false" customHeight="false" outlineLevel="0" collapsed="false">
      <c r="A148" s="0" t="n">
        <v>145</v>
      </c>
      <c r="B148" s="0" t="n">
        <f aca="false">a*B147*(1-B147)</f>
        <v>0.875171415357807</v>
      </c>
      <c r="C148" s="0" t="n">
        <f aca="false">a*C147-a*C147^2</f>
        <v>0.696332557976305</v>
      </c>
      <c r="D148" s="0" t="n">
        <f aca="false">B148-C148</f>
        <v>0.178838857381501</v>
      </c>
    </row>
    <row r="149" customFormat="false" ht="12.75" hidden="false" customHeight="false" outlineLevel="0" collapsed="false">
      <c r="A149" s="0" t="n">
        <v>146</v>
      </c>
      <c r="B149" s="0" t="n">
        <f aca="false">a*B148*(1-B148)</f>
        <v>0.426060995483839</v>
      </c>
      <c r="C149" s="0" t="n">
        <f aca="false">a*C148-a*C148^2</f>
        <v>0.824668754046075</v>
      </c>
      <c r="D149" s="0" t="n">
        <f aca="false">B149-C149</f>
        <v>-0.398607758562236</v>
      </c>
    </row>
    <row r="150" customFormat="false" ht="12.75" hidden="false" customHeight="false" outlineLevel="0" collapsed="false">
      <c r="A150" s="0" t="n">
        <v>147</v>
      </c>
      <c r="B150" s="0" t="n">
        <f aca="false">a*B149*(1-B149)</f>
        <v>0.953678792083521</v>
      </c>
      <c r="C150" s="0" t="n">
        <f aca="false">a*C149-a*C149^2</f>
        <v>0.56390178057006</v>
      </c>
      <c r="D150" s="0" t="n">
        <f aca="false">B150-C150</f>
        <v>0.38977701151346</v>
      </c>
    </row>
    <row r="151" customFormat="false" ht="12.75" hidden="false" customHeight="false" outlineLevel="0" collapsed="false">
      <c r="A151" s="0" t="n">
        <v>148</v>
      </c>
      <c r="B151" s="0" t="n">
        <f aca="false">a*B150*(1-B150)</f>
        <v>0.172284659093187</v>
      </c>
      <c r="C151" s="0" t="n">
        <f aca="false">a*C150-a*C150^2</f>
        <v>0.959074593515906</v>
      </c>
      <c r="D151" s="0" t="n">
        <f aca="false">B151-C151</f>
        <v>-0.786789934422719</v>
      </c>
    </row>
    <row r="152" customFormat="false" ht="12.75" hidden="false" customHeight="false" outlineLevel="0" collapsed="false">
      <c r="A152" s="0" t="n">
        <v>149</v>
      </c>
      <c r="B152" s="0" t="n">
        <f aca="false">a*B151*(1-B151)</f>
        <v>0.556150355803892</v>
      </c>
      <c r="C152" s="0" t="n">
        <f aca="false">a*C151-a*C151^2</f>
        <v>0.153077018594002</v>
      </c>
      <c r="D152" s="0" t="n">
        <f aca="false">B152-C152</f>
        <v>0.40307333720989</v>
      </c>
    </row>
    <row r="153" customFormat="false" ht="12.75" hidden="false" customHeight="false" outlineLevel="0" collapsed="false">
      <c r="A153" s="0" t="n">
        <v>150</v>
      </c>
      <c r="B153" s="0" t="n">
        <f aca="false">a*B152*(1-B152)</f>
        <v>0.962703836418076</v>
      </c>
      <c r="C153" s="0" t="n">
        <f aca="false">a*C152-a*C152^2</f>
        <v>0.505613335392258</v>
      </c>
      <c r="D153" s="0" t="n">
        <f aca="false">B153-C153</f>
        <v>0.457090501025817</v>
      </c>
    </row>
    <row r="154" customFormat="false" ht="12.75" hidden="false" customHeight="false" outlineLevel="0" collapsed="false">
      <c r="A154" s="0" t="n">
        <v>151</v>
      </c>
      <c r="B154" s="0" t="n">
        <f aca="false">a*B153*(1-B153)</f>
        <v>0.14003012307958</v>
      </c>
      <c r="C154" s="0" t="n">
        <f aca="false">a*C153-a*C153^2</f>
        <v>0.974877112816519</v>
      </c>
      <c r="D154" s="0" t="n">
        <f aca="false">B154-C154</f>
        <v>-0.834846989736939</v>
      </c>
    </row>
    <row r="155" customFormat="false" ht="12.75" hidden="false" customHeight="false" outlineLevel="0" collapsed="false">
      <c r="A155" s="0" t="n">
        <v>152</v>
      </c>
      <c r="B155" s="0" t="n">
        <f aca="false">a*B154*(1-B154)</f>
        <v>0.4696445820686</v>
      </c>
      <c r="C155" s="0" t="n">
        <f aca="false">a*C154-a*C154^2</f>
        <v>0.0955177381198848</v>
      </c>
      <c r="D155" s="0" t="n">
        <f aca="false">B155-C155</f>
        <v>0.374126843948715</v>
      </c>
    </row>
    <row r="156" customFormat="false" ht="12.75" hidden="false" customHeight="false" outlineLevel="0" collapsed="false">
      <c r="A156" s="0" t="n">
        <v>153</v>
      </c>
      <c r="B156" s="0" t="n">
        <f aca="false">a*B155*(1-B155)</f>
        <v>0.971406339548619</v>
      </c>
      <c r="C156" s="0" t="n">
        <f aca="false">a*C155-a*C155^2</f>
        <v>0.336936989314949</v>
      </c>
      <c r="D156" s="0" t="n">
        <f aca="false">B156-C156</f>
        <v>0.63446935023367</v>
      </c>
    </row>
    <row r="157" customFormat="false" ht="12.75" hidden="false" customHeight="false" outlineLevel="0" collapsed="false">
      <c r="A157" s="0" t="n">
        <v>154</v>
      </c>
      <c r="B157" s="0" t="n">
        <f aca="false">a*B156*(1-B156)</f>
        <v>0.108326645830151</v>
      </c>
      <c r="C157" s="0" t="n">
        <f aca="false">a*C156-a*C156^2</f>
        <v>0.871300772730675</v>
      </c>
      <c r="D157" s="0" t="n">
        <f aca="false">B157-C157</f>
        <v>-0.762974126900524</v>
      </c>
    </row>
    <row r="158" customFormat="false" ht="12.75" hidden="false" customHeight="false" outlineLevel="0" collapsed="false">
      <c r="A158" s="0" t="n">
        <v>155</v>
      </c>
      <c r="B158" s="0" t="n">
        <f aca="false">a*B157*(1-B157)</f>
        <v>0.376708736170027</v>
      </c>
      <c r="C158" s="0" t="n">
        <f aca="false">a*C157-a*C157^2</f>
        <v>0.437329371061453</v>
      </c>
      <c r="D158" s="0" t="n">
        <f aca="false">B158-C158</f>
        <v>-0.0606206348914261</v>
      </c>
    </row>
    <row r="159" customFormat="false" ht="12.75" hidden="false" customHeight="false" outlineLevel="0" collapsed="false">
      <c r="A159" s="0" t="n">
        <v>156</v>
      </c>
      <c r="B159" s="0" t="n">
        <f aca="false">a*B158*(1-B158)</f>
        <v>0.915717130626511</v>
      </c>
      <c r="C159" s="0" t="n">
        <f aca="false">a*C158-a*C158^2</f>
        <v>0.959682329846943</v>
      </c>
      <c r="D159" s="0" t="n">
        <f aca="false">B159-C159</f>
        <v>-0.043965199220432</v>
      </c>
    </row>
    <row r="160" customFormat="false" ht="12.75" hidden="false" customHeight="false" outlineLevel="0" collapsed="false">
      <c r="A160" s="0" t="n">
        <v>157</v>
      </c>
      <c r="B160" s="0" t="n">
        <f aca="false">a*B159*(1-B159)</f>
        <v>0.300999142484275</v>
      </c>
      <c r="C160" s="0" t="n">
        <f aca="false">a*C159-a*C159^2</f>
        <v>0.150899406943296</v>
      </c>
      <c r="D160" s="0" t="n">
        <f aca="false">B160-C160</f>
        <v>0.150099735540979</v>
      </c>
    </row>
    <row r="161" customFormat="false" ht="12.75" hidden="false" customHeight="false" outlineLevel="0" collapsed="false">
      <c r="A161" s="0" t="n">
        <v>158</v>
      </c>
      <c r="B161" s="0" t="n">
        <f aca="false">a*B160*(1-B160)</f>
        <v>0.820554768961224</v>
      </c>
      <c r="C161" s="0" t="n">
        <f aca="false">a*C160-a*C160^2</f>
        <v>0.499702226117085</v>
      </c>
      <c r="D161" s="0" t="n">
        <f aca="false">B161-C161</f>
        <v>0.320852542844139</v>
      </c>
    </row>
    <row r="162" customFormat="false" ht="12.75" hidden="false" customHeight="false" outlineLevel="0" collapsed="false">
      <c r="A162" s="0" t="n">
        <v>159</v>
      </c>
      <c r="B162" s="0" t="n">
        <f aca="false">a*B161*(1-B161)</f>
        <v>0.574254096375244</v>
      </c>
      <c r="C162" s="0" t="n">
        <f aca="false">a*C161-a*C161^2</f>
        <v>0.974999654189787</v>
      </c>
      <c r="D162" s="0" t="n">
        <f aca="false">B162-C162</f>
        <v>-0.400745557814543</v>
      </c>
    </row>
    <row r="163" customFormat="false" ht="12.75" hidden="false" customHeight="false" outlineLevel="0" collapsed="false">
      <c r="A163" s="0" t="n">
        <v>160</v>
      </c>
      <c r="B163" s="0" t="n">
        <f aca="false">a*B162*(1-B162)</f>
        <v>0.953496683768834</v>
      </c>
      <c r="C163" s="0" t="n">
        <f aca="false">a*C162-a*C162^2</f>
        <v>0.0950637812263717</v>
      </c>
      <c r="D163" s="0" t="n">
        <f aca="false">B163-C163</f>
        <v>0.858432902542463</v>
      </c>
    </row>
    <row r="164" customFormat="false" ht="12.75" hidden="false" customHeight="false" outlineLevel="0" collapsed="false">
      <c r="A164" s="0" t="n">
        <v>161</v>
      </c>
      <c r="B164" s="0" t="n">
        <f aca="false">a*B163*(1-B163)</f>
        <v>0.172928955461613</v>
      </c>
      <c r="C164" s="0" t="n">
        <f aca="false">a*C163-a*C163^2</f>
        <v>0.335503969028733</v>
      </c>
      <c r="D164" s="0" t="n">
        <f aca="false">B164-C164</f>
        <v>-0.162575013567121</v>
      </c>
    </row>
    <row r="165" customFormat="false" ht="12.75" hidden="false" customHeight="false" outlineLevel="0" collapsed="false">
      <c r="A165" s="0" t="n">
        <v>162</v>
      </c>
      <c r="B165" s="0" t="n">
        <f aca="false">a*B164*(1-B164)</f>
        <v>0.557795674115817</v>
      </c>
      <c r="C165" s="0" t="n">
        <f aca="false">a*C164-a*C164^2</f>
        <v>0.86947011759933</v>
      </c>
      <c r="D165" s="0" t="n">
        <f aca="false">B165-C165</f>
        <v>-0.311674443483514</v>
      </c>
    </row>
    <row r="166" customFormat="false" ht="12.75" hidden="false" customHeight="false" outlineLevel="0" collapsed="false">
      <c r="A166" s="0" t="n">
        <v>163</v>
      </c>
      <c r="B166" s="0" t="n">
        <f aca="false">a*B165*(1-B165)</f>
        <v>0.961972674208644</v>
      </c>
      <c r="C166" s="0" t="n">
        <f aca="false">a*C165-a*C165^2</f>
        <v>0.442618145584435</v>
      </c>
      <c r="D166" s="0" t="n">
        <f aca="false">B166-C166</f>
        <v>0.519354528624208</v>
      </c>
    </row>
    <row r="167" customFormat="false" ht="12.75" hidden="false" customHeight="false" outlineLevel="0" collapsed="false">
      <c r="A167" s="0" t="n">
        <v>164</v>
      </c>
      <c r="B167" s="0" t="n">
        <f aca="false">a*B166*(1-B166)</f>
        <v>0.142666868309607</v>
      </c>
      <c r="C167" s="0" t="n">
        <f aca="false">a*C166-a*C166^2</f>
        <v>0.962158558856941</v>
      </c>
      <c r="D167" s="0" t="n">
        <f aca="false">B167-C167</f>
        <v>-0.819491690547334</v>
      </c>
    </row>
    <row r="168" customFormat="false" ht="12.75" hidden="false" customHeight="false" outlineLevel="0" collapsed="false">
      <c r="A168" s="0" t="n">
        <v>165</v>
      </c>
      <c r="B168" s="0" t="n">
        <f aca="false">a*B167*(1-B167)</f>
        <v>0.47702082868571</v>
      </c>
      <c r="C168" s="0" t="n">
        <f aca="false">a*C167-a*C167^2</f>
        <v>0.141996919253575</v>
      </c>
      <c r="D168" s="0" t="n">
        <f aca="false">B168-C168</f>
        <v>0.335023909432135</v>
      </c>
    </row>
    <row r="169" customFormat="false" ht="12.75" hidden="false" customHeight="false" outlineLevel="0" collapsed="false">
      <c r="A169" s="0" t="n">
        <v>166</v>
      </c>
      <c r="B169" s="0" t="n">
        <f aca="false">a*B168*(1-B168)</f>
        <v>0.972940634974263</v>
      </c>
      <c r="C169" s="0" t="n">
        <f aca="false">a*C168-a*C168^2</f>
        <v>0.475151797286667</v>
      </c>
      <c r="D169" s="0" t="n">
        <f aca="false">B169-C169</f>
        <v>0.497788837687596</v>
      </c>
    </row>
    <row r="170" customFormat="false" ht="12.75" hidden="false" customHeight="false" outlineLevel="0" collapsed="false">
      <c r="A170" s="0" t="n">
        <v>167</v>
      </c>
      <c r="B170" s="0" t="n">
        <f aca="false">a*B169*(1-B169)</f>
        <v>0.102675907581549</v>
      </c>
      <c r="C170" s="0" t="n">
        <f aca="false">a*C169-a*C169^2</f>
        <v>0.972592010605477</v>
      </c>
      <c r="D170" s="0" t="n">
        <f aca="false">B170-C170</f>
        <v>-0.869916103023927</v>
      </c>
    </row>
    <row r="171" customFormat="false" ht="12.75" hidden="false" customHeight="false" outlineLevel="0" collapsed="false">
      <c r="A171" s="0" t="n">
        <v>168</v>
      </c>
      <c r="B171" s="0" t="n">
        <f aca="false">a*B170*(1-B170)</f>
        <v>0.359320905777032</v>
      </c>
      <c r="C171" s="0" t="n">
        <f aca="false">a*C170-a*C170^2</f>
        <v>0.103961486896304</v>
      </c>
      <c r="D171" s="0" t="n">
        <f aca="false">B171-C171</f>
        <v>0.255359418880728</v>
      </c>
    </row>
    <row r="172" customFormat="false" ht="12.75" hidden="false" customHeight="false" outlineLevel="0" collapsed="false">
      <c r="A172" s="0" t="n">
        <v>169</v>
      </c>
      <c r="B172" s="0" t="n">
        <f aca="false">a*B171*(1-B171)</f>
        <v>0.897816630549561</v>
      </c>
      <c r="C172" s="0" t="n">
        <f aca="false">a*C171-a*C171^2</f>
        <v>0.363298634940594</v>
      </c>
      <c r="D172" s="0" t="n">
        <f aca="false">B172-C172</f>
        <v>0.534517995608967</v>
      </c>
    </row>
    <row r="173" customFormat="false" ht="12.75" hidden="false" customHeight="false" outlineLevel="0" collapsed="false">
      <c r="A173" s="0" t="n">
        <v>170</v>
      </c>
      <c r="B173" s="0" t="n">
        <f aca="false">a*B172*(1-B172)</f>
        <v>0.357793520986957</v>
      </c>
      <c r="C173" s="0" t="n">
        <f aca="false">a*C172-a*C172^2</f>
        <v>0.90211967348449</v>
      </c>
      <c r="D173" s="0" t="n">
        <f aca="false">B173-C173</f>
        <v>-0.544326152497533</v>
      </c>
    </row>
    <row r="174" customFormat="false" ht="12.75" hidden="false" customHeight="false" outlineLevel="0" collapsed="false">
      <c r="A174" s="0" t="n">
        <v>171</v>
      </c>
      <c r="B174" s="0" t="n">
        <f aca="false">a*B173*(1-B173)</f>
        <v>0.896131537574181</v>
      </c>
      <c r="C174" s="0" t="n">
        <f aca="false">a*C173-a*C173^2</f>
        <v>0.344369095967236</v>
      </c>
      <c r="D174" s="0" t="n">
        <f aca="false">B174-C174</f>
        <v>0.551762441606945</v>
      </c>
    </row>
    <row r="175" customFormat="false" ht="12.75" hidden="false" customHeight="false" outlineLevel="0" collapsed="false">
      <c r="A175" s="0" t="n">
        <v>172</v>
      </c>
      <c r="B175" s="0" t="n">
        <f aca="false">a*B174*(1-B174)</f>
        <v>0.363011239262551</v>
      </c>
      <c r="C175" s="0" t="n">
        <f aca="false">a*C174-a*C174^2</f>
        <v>0.880538184668784</v>
      </c>
      <c r="D175" s="0" t="n">
        <f aca="false">B175-C175</f>
        <v>-0.517526945406233</v>
      </c>
    </row>
    <row r="176" customFormat="false" ht="12.75" hidden="false" customHeight="false" outlineLevel="0" collapsed="false">
      <c r="A176" s="0" t="n">
        <v>173</v>
      </c>
      <c r="B176" s="0" t="n">
        <f aca="false">a*B175*(1-B175)</f>
        <v>0.90181290978331</v>
      </c>
      <c r="C176" s="0" t="n">
        <f aca="false">a*C175-a*C175^2</f>
        <v>0.410243691035048</v>
      </c>
      <c r="D176" s="0" t="n">
        <f aca="false">B176-C176</f>
        <v>0.491569218748262</v>
      </c>
    </row>
    <row r="177" customFormat="false" ht="12.75" hidden="false" customHeight="false" outlineLevel="0" collapsed="false">
      <c r="A177" s="0" t="n">
        <v>174</v>
      </c>
      <c r="B177" s="0" t="n">
        <f aca="false">a*B176*(1-B176)</f>
        <v>0.345330903572732</v>
      </c>
      <c r="C177" s="0" t="n">
        <f aca="false">a*C176-a*C176^2</f>
        <v>0.943580839503853</v>
      </c>
      <c r="D177" s="0" t="n">
        <f aca="false">B177-C177</f>
        <v>-0.598249935931121</v>
      </c>
    </row>
    <row r="178" customFormat="false" ht="12.75" hidden="false" customHeight="false" outlineLevel="0" collapsed="false">
      <c r="A178" s="0" t="n">
        <v>175</v>
      </c>
      <c r="B178" s="0" t="n">
        <f aca="false">a*B177*(1-B177)</f>
        <v>0.881702135380453</v>
      </c>
      <c r="C178" s="0" t="n">
        <f aca="false">a*C177-a*C177^2</f>
        <v>0.207620551417722</v>
      </c>
      <c r="D178" s="0" t="n">
        <f aca="false">B178-C178</f>
        <v>0.674081583962731</v>
      </c>
    </row>
    <row r="179" customFormat="false" ht="12.75" hidden="false" customHeight="false" outlineLevel="0" collapsed="false">
      <c r="A179" s="0" t="n">
        <v>176</v>
      </c>
      <c r="B179" s="0" t="n">
        <f aca="false">a*B178*(1-B178)</f>
        <v>0.406783571399409</v>
      </c>
      <c r="C179" s="0" t="n">
        <f aca="false">a*C178-a*C178^2</f>
        <v>0.641605606382219</v>
      </c>
      <c r="D179" s="0" t="n">
        <f aca="false">B179-C179</f>
        <v>-0.23482203498281</v>
      </c>
    </row>
    <row r="180" customFormat="false" ht="12.75" hidden="false" customHeight="false" outlineLevel="0" collapsed="false">
      <c r="A180" s="0" t="n">
        <v>177</v>
      </c>
      <c r="B180" s="0" t="n">
        <f aca="false">a*B179*(1-B179)</f>
        <v>0.941111720011909</v>
      </c>
      <c r="C180" s="0" t="n">
        <f aca="false">a*C179-a*C179^2</f>
        <v>0.896796623740384</v>
      </c>
      <c r="D180" s="0" t="n">
        <f aca="false">B180-C180</f>
        <v>0.0443150962715249</v>
      </c>
    </row>
    <row r="181" customFormat="false" ht="12.75" hidden="false" customHeight="false" outlineLevel="0" collapsed="false">
      <c r="A181" s="0" t="n">
        <v>178</v>
      </c>
      <c r="B181" s="0" t="n">
        <f aca="false">a*B180*(1-B180)</f>
        <v>0.216139756825728</v>
      </c>
      <c r="C181" s="0" t="n">
        <f aca="false">a*C180-a*C180^2</f>
        <v>0.360954513614105</v>
      </c>
      <c r="D181" s="0" t="n">
        <f aca="false">B181-C181</f>
        <v>-0.144814756788377</v>
      </c>
    </row>
    <row r="182" customFormat="false" ht="12.75" hidden="false" customHeight="false" outlineLevel="0" collapsed="false">
      <c r="A182" s="0" t="n">
        <v>179</v>
      </c>
      <c r="B182" s="0" t="n">
        <f aca="false">a*B181*(1-B181)</f>
        <v>0.660751113145668</v>
      </c>
      <c r="C182" s="0" t="n">
        <f aca="false">a*C181-a*C181^2</f>
        <v>0.899598775591269</v>
      </c>
      <c r="D182" s="0" t="n">
        <f aca="false">B182-C182</f>
        <v>-0.238847662445601</v>
      </c>
    </row>
    <row r="183" customFormat="false" ht="12.75" hidden="false" customHeight="false" outlineLevel="0" collapsed="false">
      <c r="A183" s="0" t="n">
        <v>180</v>
      </c>
      <c r="B183" s="0" t="n">
        <f aca="false">a*B182*(1-B182)</f>
        <v>0.874220410527471</v>
      </c>
      <c r="C183" s="0" t="n">
        <f aca="false">a*C182-a*C182^2</f>
        <v>0.352251192329239</v>
      </c>
      <c r="D183" s="0" t="n">
        <f aca="false">B183-C183</f>
        <v>0.521969218198232</v>
      </c>
    </row>
    <row r="184" customFormat="false" ht="12.75" hidden="false" customHeight="false" outlineLevel="0" collapsed="false">
      <c r="A184" s="0" t="n">
        <v>181</v>
      </c>
      <c r="B184" s="0" t="n">
        <f aca="false">a*B183*(1-B183)</f>
        <v>0.428840428944139</v>
      </c>
      <c r="C184" s="0" t="n">
        <f aca="false">a*C183-a*C183^2</f>
        <v>0.889864130344287</v>
      </c>
      <c r="D184" s="0" t="n">
        <f aca="false">B184-C184</f>
        <v>-0.461023701400149</v>
      </c>
    </row>
    <row r="185" customFormat="false" ht="12.75" hidden="false" customHeight="false" outlineLevel="0" collapsed="false">
      <c r="A185" s="0" t="n">
        <v>182</v>
      </c>
      <c r="B185" s="0" t="n">
        <f aca="false">a*B184*(1-B184)</f>
        <v>0.955251630243869</v>
      </c>
      <c r="C185" s="0" t="n">
        <f aca="false">a*C184-a*C184^2</f>
        <v>0.382223243496482</v>
      </c>
      <c r="D185" s="0" t="n">
        <f aca="false">B185-C185</f>
        <v>0.573028386747387</v>
      </c>
    </row>
    <row r="186" customFormat="false" ht="12.75" hidden="false" customHeight="false" outlineLevel="0" collapsed="false">
      <c r="A186" s="0" t="n">
        <v>183</v>
      </c>
      <c r="B186" s="0" t="n">
        <f aca="false">a*B185*(1-B185)</f>
        <v>0.16670921732517</v>
      </c>
      <c r="C186" s="0" t="n">
        <f aca="false">a*C185-a*C185^2</f>
        <v>0.920901678947293</v>
      </c>
      <c r="D186" s="0" t="n">
        <f aca="false">B186-C186</f>
        <v>-0.754192461622123</v>
      </c>
    </row>
    <row r="187" customFormat="false" ht="12.75" hidden="false" customHeight="false" outlineLevel="0" collapsed="false">
      <c r="A187" s="0" t="n">
        <v>184</v>
      </c>
      <c r="B187" s="0" t="n">
        <f aca="false">a*B186*(1-B186)</f>
        <v>0.541777291317597</v>
      </c>
      <c r="C187" s="0" t="n">
        <f aca="false">a*C186-a*C186^2</f>
        <v>0.284082928971465</v>
      </c>
      <c r="D187" s="0" t="n">
        <f aca="false">B187-C187</f>
        <v>0.257694362346132</v>
      </c>
    </row>
    <row r="188" customFormat="false" ht="12.75" hidden="false" customHeight="false" outlineLevel="0" collapsed="false">
      <c r="A188" s="0" t="n">
        <v>185</v>
      </c>
      <c r="B188" s="0" t="n">
        <f aca="false">a*B187*(1-B187)</f>
        <v>0.968193165927642</v>
      </c>
      <c r="C188" s="0" t="n">
        <f aca="false">a*C187-a*C187^2</f>
        <v>0.793181291909989</v>
      </c>
      <c r="D188" s="0" t="n">
        <f aca="false">B188-C188</f>
        <v>0.175011874017653</v>
      </c>
    </row>
    <row r="189" customFormat="false" ht="12.75" hidden="false" customHeight="false" outlineLevel="0" collapsed="false">
      <c r="A189" s="0" t="n">
        <v>186</v>
      </c>
      <c r="B189" s="0" t="n">
        <f aca="false">a*B188*(1-B188)</f>
        <v>0.120101121576741</v>
      </c>
      <c r="C189" s="0" t="n">
        <f aca="false">a*C188-a*C188^2</f>
        <v>0.639774447288561</v>
      </c>
      <c r="D189" s="0" t="n">
        <f aca="false">B189-C189</f>
        <v>-0.51967332571182</v>
      </c>
    </row>
    <row r="190" customFormat="false" ht="12.75" hidden="false" customHeight="false" outlineLevel="0" collapsed="false">
      <c r="A190" s="0" t="n">
        <v>187</v>
      </c>
      <c r="B190" s="0" t="n">
        <f aca="false">a*B189*(1-B189)</f>
        <v>0.412139684473726</v>
      </c>
      <c r="C190" s="0" t="n">
        <f aca="false">a*C189-a*C189^2</f>
        <v>0.898806105152191</v>
      </c>
      <c r="D190" s="0" t="n">
        <f aca="false">B190-C190</f>
        <v>-0.486666420678466</v>
      </c>
    </row>
    <row r="191" customFormat="false" ht="12.75" hidden="false" customHeight="false" outlineLevel="0" collapsed="false">
      <c r="A191" s="0" t="n">
        <v>188</v>
      </c>
      <c r="B191" s="0" t="n">
        <f aca="false">a*B190*(1-B190)</f>
        <v>0.944894203326932</v>
      </c>
      <c r="C191" s="0" t="n">
        <f aca="false">a*C190-a*C190^2</f>
        <v>0.354719392924023</v>
      </c>
      <c r="D191" s="0" t="n">
        <f aca="false">B191-C191</f>
        <v>0.590174810402909</v>
      </c>
    </row>
    <row r="192" customFormat="false" ht="12.75" hidden="false" customHeight="false" outlineLevel="0" collapsed="false">
      <c r="A192" s="0" t="n">
        <v>189</v>
      </c>
      <c r="B192" s="0" t="n">
        <f aca="false">a*B191*(1-B191)</f>
        <v>0.203069676599769</v>
      </c>
      <c r="C192" s="0" t="n">
        <f aca="false">a*C191-a*C191^2</f>
        <v>0.892684826309779</v>
      </c>
      <c r="D192" s="0" t="n">
        <f aca="false">B192-C192</f>
        <v>-0.689615149710009</v>
      </c>
    </row>
    <row r="193" customFormat="false" ht="12.75" hidden="false" customHeight="false" outlineLevel="0" collapsed="false">
      <c r="A193" s="0" t="n">
        <v>190</v>
      </c>
      <c r="B193" s="0" t="n">
        <f aca="false">a*B192*(1-B192)</f>
        <v>0.631146293877194</v>
      </c>
      <c r="C193" s="0" t="n">
        <f aca="false">a*C192-a*C192^2</f>
        <v>0.37361464602563</v>
      </c>
      <c r="D193" s="0" t="n">
        <f aca="false">B193-C193</f>
        <v>0.257531647851564</v>
      </c>
    </row>
    <row r="194" customFormat="false" ht="12.75" hidden="false" customHeight="false" outlineLevel="0" collapsed="false">
      <c r="A194" s="0" t="n">
        <v>191</v>
      </c>
      <c r="B194" s="0" t="n">
        <f aca="false">a*B193*(1-B193)</f>
        <v>0.907922533448879</v>
      </c>
      <c r="C194" s="0" t="n">
        <f aca="false">a*C193-a*C193^2</f>
        <v>0.912704294973016</v>
      </c>
      <c r="D194" s="0" t="n">
        <f aca="false">B194-C194</f>
        <v>-0.00478176152413701</v>
      </c>
    </row>
    <row r="195" customFormat="false" ht="12.75" hidden="false" customHeight="false" outlineLevel="0" collapsed="false">
      <c r="A195" s="0" t="n">
        <v>192</v>
      </c>
      <c r="B195" s="0" t="n">
        <f aca="false">a*B194*(1-B194)</f>
        <v>0.326036906148129</v>
      </c>
      <c r="C195" s="0" t="n">
        <f aca="false">a*C194-a*C194^2</f>
        <v>0.310733143152222</v>
      </c>
      <c r="D195" s="0" t="n">
        <f aca="false">B195-C195</f>
        <v>0.0153037629959075</v>
      </c>
    </row>
    <row r="196" customFormat="false" ht="12.75" hidden="false" customHeight="false" outlineLevel="0" collapsed="false">
      <c r="A196" s="0" t="n">
        <v>193</v>
      </c>
      <c r="B196" s="0" t="n">
        <f aca="false">a*B195*(1-B195)</f>
        <v>0.856973683712192</v>
      </c>
      <c r="C196" s="0" t="n">
        <f aca="false">a*C195-a*C195^2</f>
        <v>0.835294421905954</v>
      </c>
      <c r="D196" s="0" t="n">
        <f aca="false">B196-C196</f>
        <v>0.0216792618062382</v>
      </c>
    </row>
    <row r="197" customFormat="false" ht="12.75" hidden="false" customHeight="false" outlineLevel="0" collapsed="false">
      <c r="A197" s="0" t="n">
        <v>194</v>
      </c>
      <c r="B197" s="0" t="n">
        <f aca="false">a*B196*(1-B196)</f>
        <v>0.478022177634096</v>
      </c>
      <c r="C197" s="0" t="n">
        <f aca="false">a*C196-a*C196^2</f>
        <v>0.536552837491133</v>
      </c>
      <c r="D197" s="0" t="n">
        <f aca="false">B197-C197</f>
        <v>-0.0585306598570369</v>
      </c>
    </row>
    <row r="198" customFormat="false" ht="12.75" hidden="false" customHeight="false" outlineLevel="0" collapsed="false">
      <c r="A198" s="0" t="n">
        <v>195</v>
      </c>
      <c r="B198" s="0" t="n">
        <f aca="false">a*B197*(1-B197)</f>
        <v>0.973116203763806</v>
      </c>
      <c r="C198" s="0" t="n">
        <f aca="false">a*C197-a*C197^2</f>
        <v>0.969789171278253</v>
      </c>
      <c r="D198" s="0" t="n">
        <f aca="false">B198-C198</f>
        <v>0.00332703248555344</v>
      </c>
    </row>
    <row r="199" customFormat="false" ht="12.75" hidden="false" customHeight="false" outlineLevel="0" collapsed="false">
      <c r="A199" s="0" t="n">
        <v>196</v>
      </c>
      <c r="B199" s="0" t="n">
        <f aca="false">a*B198*(1-B198)</f>
        <v>0.102028125170887</v>
      </c>
      <c r="C199" s="0" t="n">
        <f aca="false">a*C198-a*C198^2</f>
        <v>0.114262724743802</v>
      </c>
      <c r="D199" s="0" t="n">
        <f aca="false">B199-C199</f>
        <v>-0.0122345995729149</v>
      </c>
    </row>
    <row r="200" customFormat="false" ht="12.75" hidden="false" customHeight="false" outlineLevel="0" collapsed="false">
      <c r="A200" s="0" t="n">
        <v>197</v>
      </c>
      <c r="B200" s="0" t="n">
        <f aca="false">a*B199*(1-B199)</f>
        <v>0.357311708695503</v>
      </c>
      <c r="C200" s="0" t="n">
        <f aca="false">a*C199-a*C199^2</f>
        <v>0.394706342463904</v>
      </c>
      <c r="D200" s="0" t="n">
        <f aca="false">B200-C200</f>
        <v>-0.0373946337684007</v>
      </c>
    </row>
    <row r="201" customFormat="false" ht="12.75" hidden="false" customHeight="false" outlineLevel="0" collapsed="false">
      <c r="A201" s="0" t="n">
        <v>198</v>
      </c>
      <c r="B201" s="0" t="n">
        <f aca="false">a*B200*(1-B200)</f>
        <v>0.895596200945952</v>
      </c>
      <c r="C201" s="0" t="n">
        <f aca="false">a*C200-a*C200^2</f>
        <v>0.931761658162418</v>
      </c>
      <c r="D201" s="0" t="n">
        <f aca="false">B201-C201</f>
        <v>-0.0361654572164661</v>
      </c>
    </row>
    <row r="202" customFormat="false" ht="12.75" hidden="false" customHeight="false" outlineLevel="0" collapsed="false">
      <c r="A202" s="0" t="n">
        <v>199</v>
      </c>
      <c r="B202" s="0" t="n">
        <f aca="false">a*B201*(1-B201)</f>
        <v>0.364664218608807</v>
      </c>
      <c r="C202" s="0" t="n">
        <f aca="false">a*C201-a*C201^2</f>
        <v>0.247969295109273</v>
      </c>
      <c r="D202" s="0" t="n">
        <f aca="false">B202-C202</f>
        <v>0.116694923499534</v>
      </c>
    </row>
    <row r="203" customFormat="false" ht="12.75" hidden="false" customHeight="false" outlineLevel="0" collapsed="false">
      <c r="A203" s="0" t="n">
        <v>200</v>
      </c>
      <c r="B203" s="0" t="n">
        <f aca="false">a*B202*(1-B202)</f>
        <v>0.903568482473417</v>
      </c>
      <c r="C203" s="0" t="n">
        <f aca="false">a*C202-a*C202^2</f>
        <v>0.727274042789905</v>
      </c>
      <c r="D203" s="0" t="n">
        <f aca="false">B203-C203</f>
        <v>0.176294439683512</v>
      </c>
    </row>
    <row r="204" customFormat="false" ht="12.75" hidden="false" customHeight="false" outlineLevel="0" collapsed="false">
      <c r="A204" s="0" t="n">
        <v>201</v>
      </c>
      <c r="B204" s="0" t="n">
        <f aca="false">a*B203*(1-B203)</f>
        <v>0.339816671821003</v>
      </c>
      <c r="C204" s="0" t="n">
        <f aca="false">a*C203-a*C203^2</f>
        <v>0.773551386948337</v>
      </c>
      <c r="D204" s="0" t="n">
        <f aca="false">B204-C204</f>
        <v>-0.433734715127334</v>
      </c>
    </row>
    <row r="205" customFormat="false" ht="12.75" hidden="false" customHeight="false" outlineLevel="0" collapsed="false">
      <c r="A205" s="0" t="n">
        <v>202</v>
      </c>
      <c r="B205" s="0" t="n">
        <f aca="false">a*B204*(1-B204)</f>
        <v>0.874931075356649</v>
      </c>
      <c r="C205" s="0" t="n">
        <f aca="false">a*C204-a*C204^2</f>
        <v>0.683161590924701</v>
      </c>
      <c r="D205" s="0" t="n">
        <f aca="false">B205-C205</f>
        <v>0.191769484431948</v>
      </c>
    </row>
    <row r="206" customFormat="false" ht="12.75" hidden="false" customHeight="false" outlineLevel="0" collapsed="false">
      <c r="A206" s="0" t="n">
        <v>203</v>
      </c>
      <c r="B206" s="0" t="n">
        <f aca="false">a*B205*(1-B205)</f>
        <v>0.426764086054436</v>
      </c>
      <c r="C206" s="0" t="n">
        <f aca="false">a*C205-a*C205^2</f>
        <v>0.844162143278736</v>
      </c>
      <c r="D206" s="0" t="n">
        <f aca="false">B206-C206</f>
        <v>-0.417398057224301</v>
      </c>
    </row>
    <row r="207" customFormat="false" ht="12.75" hidden="false" customHeight="false" outlineLevel="0" collapsed="false">
      <c r="A207" s="0" t="n">
        <v>204</v>
      </c>
      <c r="B207" s="0" t="n">
        <f aca="false">a*B206*(1-B206)</f>
        <v>0.954082353543376</v>
      </c>
      <c r="C207" s="0" t="n">
        <f aca="false">a*C206-a*C206^2</f>
        <v>0.513054434621768</v>
      </c>
      <c r="D207" s="0" t="n">
        <f aca="false">B207-C207</f>
        <v>0.441027918921608</v>
      </c>
    </row>
    <row r="208" customFormat="false" ht="12.75" hidden="false" customHeight="false" outlineLevel="0" collapsed="false">
      <c r="A208" s="0" t="n">
        <v>205</v>
      </c>
      <c r="B208" s="0" t="n">
        <f aca="false">a*B207*(1-B207)</f>
        <v>0.170855943181984</v>
      </c>
      <c r="C208" s="0" t="n">
        <f aca="false">a*C207-a*C207^2</f>
        <v>0.974335368773153</v>
      </c>
      <c r="D208" s="0" t="n">
        <f aca="false">B208-C208</f>
        <v>-0.803479425591169</v>
      </c>
    </row>
    <row r="209" customFormat="false" ht="12.75" hidden="false" customHeight="false" outlineLevel="0" collapsed="false">
      <c r="A209" s="0" t="n">
        <v>206</v>
      </c>
      <c r="B209" s="0" t="n">
        <f aca="false">a*B208*(1-B208)</f>
        <v>0.552490340459377</v>
      </c>
      <c r="C209" s="0" t="n">
        <f aca="false">a*C208-a*C208^2</f>
        <v>0.0975232359302631</v>
      </c>
      <c r="D209" s="0" t="n">
        <f aca="false">B209-C209</f>
        <v>0.454967104529114</v>
      </c>
    </row>
    <row r="210" customFormat="false" ht="12.75" hidden="false" customHeight="false" outlineLevel="0" collapsed="false">
      <c r="A210" s="0" t="n">
        <v>207</v>
      </c>
      <c r="B210" s="0" t="n">
        <f aca="false">a*B209*(1-B209)</f>
        <v>0.964254580217989</v>
      </c>
      <c r="C210" s="0" t="n">
        <f aca="false">a*C209-a*C209^2</f>
        <v>0.343248572097418</v>
      </c>
      <c r="D210" s="0" t="n">
        <f aca="false">B210-C210</f>
        <v>0.621006008120571</v>
      </c>
    </row>
    <row r="211" customFormat="false" ht="12.75" hidden="false" customHeight="false" outlineLevel="0" collapsed="false">
      <c r="A211" s="0" t="n">
        <v>208</v>
      </c>
      <c r="B211" s="0" t="n">
        <f aca="false">a*B210*(1-B210)</f>
        <v>0.134423970511815</v>
      </c>
      <c r="C211" s="0" t="n">
        <f aca="false">a*C210-a*C210^2</f>
        <v>0.879173060416956</v>
      </c>
      <c r="D211" s="0" t="n">
        <f aca="false">B211-C211</f>
        <v>-0.744749089905142</v>
      </c>
    </row>
    <row r="212" customFormat="false" ht="12.75" hidden="false" customHeight="false" outlineLevel="0" collapsed="false">
      <c r="A212" s="0" t="n">
        <v>209</v>
      </c>
      <c r="B212" s="0" t="n">
        <f aca="false">a*B211*(1-B211)</f>
        <v>0.453781249988249</v>
      </c>
      <c r="C212" s="0" t="n">
        <f aca="false">a*C211-a*C211^2</f>
        <v>0.414288381990753</v>
      </c>
      <c r="D212" s="0" t="n">
        <f aca="false">B212-C212</f>
        <v>0.0394928679974961</v>
      </c>
    </row>
    <row r="213" customFormat="false" ht="12.75" hidden="false" customHeight="false" outlineLevel="0" collapsed="false">
      <c r="A213" s="0" t="n">
        <v>210</v>
      </c>
      <c r="B213" s="0" t="n">
        <f aca="false">a*B212*(1-B212)</f>
        <v>0.96666892587467</v>
      </c>
      <c r="C213" s="0" t="n">
        <f aca="false">a*C212-a*C212^2</f>
        <v>0.946348722299124</v>
      </c>
      <c r="D213" s="0" t="n">
        <f aca="false">B213-C213</f>
        <v>0.020320203575546</v>
      </c>
    </row>
    <row r="214" customFormat="false" ht="12.75" hidden="false" customHeight="false" outlineLevel="0" collapsed="false">
      <c r="A214" s="0" t="n">
        <v>211</v>
      </c>
      <c r="B214" s="0" t="n">
        <f aca="false">a*B213*(1-B213)</f>
        <v>0.12565844312963</v>
      </c>
      <c r="C214" s="0" t="n">
        <f aca="false">a*C213-a*C213^2</f>
        <v>0.198013990597565</v>
      </c>
      <c r="D214" s="0" t="n">
        <f aca="false">B214-C214</f>
        <v>-0.0723555474679353</v>
      </c>
    </row>
    <row r="215" customFormat="false" ht="12.75" hidden="false" customHeight="false" outlineLevel="0" collapsed="false">
      <c r="A215" s="0" t="n">
        <v>212</v>
      </c>
      <c r="B215" s="0" t="n">
        <f aca="false">a*B214*(1-B214)</f>
        <v>0.428486755319482</v>
      </c>
      <c r="C215" s="0" t="n">
        <f aca="false">a*C214-a*C214^2</f>
        <v>0.61933735548825</v>
      </c>
      <c r="D215" s="0" t="n">
        <f aca="false">B215-C215</f>
        <v>-0.190850600168768</v>
      </c>
    </row>
    <row r="216" customFormat="false" ht="12.75" hidden="false" customHeight="false" outlineLevel="0" collapsed="false">
      <c r="A216" s="0" t="n">
        <v>213</v>
      </c>
      <c r="B216" s="0" t="n">
        <f aca="false">a*B215*(1-B215)</f>
        <v>0.955054837757531</v>
      </c>
      <c r="C216" s="0" t="n">
        <f aca="false">a*C215-a*C215^2</f>
        <v>0.919458522781777</v>
      </c>
      <c r="D216" s="0" t="n">
        <f aca="false">B216-C216</f>
        <v>0.0355963149757543</v>
      </c>
    </row>
    <row r="217" customFormat="false" ht="12.75" hidden="false" customHeight="false" outlineLevel="0" collapsed="false">
      <c r="A217" s="0" t="n">
        <v>214</v>
      </c>
      <c r="B217" s="0" t="n">
        <f aca="false">a*B216*(1-B216)</f>
        <v>0.167407869070521</v>
      </c>
      <c r="C217" s="0" t="n">
        <f aca="false">a*C216-a*C216^2</f>
        <v>0.288812735896345</v>
      </c>
      <c r="D217" s="0" t="n">
        <f aca="false">B217-C217</f>
        <v>-0.121404866825824</v>
      </c>
    </row>
    <row r="218" customFormat="false" ht="12.75" hidden="false" customHeight="false" outlineLevel="0" collapsed="false">
      <c r="A218" s="0" t="n">
        <v>215</v>
      </c>
      <c r="B218" s="0" t="n">
        <f aca="false">a*B217*(1-B217)</f>
        <v>0.543591650330775</v>
      </c>
      <c r="C218" s="0" t="n">
        <f aca="false">a*C217-a*C217^2</f>
        <v>0.801059763973611</v>
      </c>
      <c r="D218" s="0" t="n">
        <f aca="false">B218-C218</f>
        <v>-0.257468113642837</v>
      </c>
    </row>
    <row r="219" customFormat="false" ht="12.75" hidden="false" customHeight="false" outlineLevel="0" collapsed="false">
      <c r="A219" s="0" t="n">
        <v>216</v>
      </c>
      <c r="B219" s="0" t="n">
        <f aca="false">a*B218*(1-B218)</f>
        <v>0.967589095283614</v>
      </c>
      <c r="C219" s="0" t="n">
        <f aca="false">a*C218-a*C218^2</f>
        <v>0.621515772212999</v>
      </c>
      <c r="D219" s="0" t="n">
        <f aca="false">B219-C219</f>
        <v>0.346073323070615</v>
      </c>
    </row>
    <row r="220" customFormat="false" ht="12.75" hidden="false" customHeight="false" outlineLevel="0" collapsed="false">
      <c r="A220" s="0" t="n">
        <v>217</v>
      </c>
      <c r="B220" s="0" t="n">
        <f aca="false">a*B219*(1-B219)</f>
        <v>0.122305708090221</v>
      </c>
      <c r="C220" s="0" t="n">
        <f aca="false">a*C219-a*C219^2</f>
        <v>0.917412276703567</v>
      </c>
      <c r="D220" s="0" t="n">
        <f aca="false">B220-C220</f>
        <v>-0.795106568613346</v>
      </c>
    </row>
    <row r="221" customFormat="false" ht="12.75" hidden="false" customHeight="false" outlineLevel="0" collapsed="false">
      <c r="A221" s="0" t="n">
        <v>218</v>
      </c>
      <c r="B221" s="0" t="n">
        <f aca="false">a*B220*(1-B220)</f>
        <v>0.418653385249205</v>
      </c>
      <c r="C221" s="0" t="n">
        <f aca="false">a*C220-a*C220^2</f>
        <v>0.295491265902865</v>
      </c>
      <c r="D221" s="0" t="n">
        <f aca="false">B221-C221</f>
        <v>0.123162119346341</v>
      </c>
    </row>
    <row r="222" customFormat="false" ht="12.75" hidden="false" customHeight="false" outlineLevel="0" collapsed="false">
      <c r="A222" s="0" t="n">
        <v>219</v>
      </c>
      <c r="B222" s="0" t="n">
        <f aca="false">a*B221*(1-B221)</f>
        <v>0.949192640247485</v>
      </c>
      <c r="C222" s="0" t="n">
        <f aca="false">a*C221-a*C221^2</f>
        <v>0.81188709294415</v>
      </c>
      <c r="D222" s="0" t="n">
        <f aca="false">B222-C222</f>
        <v>0.137305547303334</v>
      </c>
    </row>
    <row r="223" customFormat="false" ht="12.75" hidden="false" customHeight="false" outlineLevel="0" collapsed="false">
      <c r="A223" s="0" t="n">
        <v>220</v>
      </c>
      <c r="B223" s="0" t="n">
        <f aca="false">a*B222*(1-B222)</f>
        <v>0.188081290595226</v>
      </c>
      <c r="C223" s="0" t="n">
        <f aca="false">a*C222-a*C222^2</f>
        <v>0.595633120893903</v>
      </c>
      <c r="D223" s="0" t="n">
        <f aca="false">B223-C223</f>
        <v>-0.407551830298677</v>
      </c>
    </row>
    <row r="224" customFormat="false" ht="12.75" hidden="false" customHeight="false" outlineLevel="0" collapsed="false">
      <c r="A224" s="0" t="n">
        <v>221</v>
      </c>
      <c r="B224" s="0" t="n">
        <f aca="false">a*B223*(1-B223)</f>
        <v>0.595556203020715</v>
      </c>
      <c r="C224" s="0" t="n">
        <f aca="false">a*C223-a*C223^2</f>
        <v>0.939331794133559</v>
      </c>
      <c r="D224" s="0" t="n">
        <f aca="false">B224-C224</f>
        <v>-0.343775591112844</v>
      </c>
    </row>
    <row r="225" customFormat="false" ht="12.75" hidden="false" customHeight="false" outlineLevel="0" collapsed="false">
      <c r="A225" s="0" t="n">
        <v>222</v>
      </c>
      <c r="B225" s="0" t="n">
        <f aca="false">a*B224*(1-B224)</f>
        <v>0.93938914705063</v>
      </c>
      <c r="C225" s="0" t="n">
        <f aca="false">a*C224-a*C224^2</f>
        <v>0.222251541187214</v>
      </c>
      <c r="D225" s="0" t="n">
        <f aca="false">B225-C225</f>
        <v>0.717137605863416</v>
      </c>
    </row>
    <row r="226" customFormat="false" ht="12.75" hidden="false" customHeight="false" outlineLevel="0" collapsed="false">
      <c r="A226" s="0" t="n">
        <v>223</v>
      </c>
      <c r="B226" s="0" t="n">
        <f aca="false">a*B225*(1-B225)</f>
        <v>0.222054992071069</v>
      </c>
      <c r="C226" s="0" t="n">
        <f aca="false">a*C225-a*C225^2</f>
        <v>0.674137595145776</v>
      </c>
      <c r="D226" s="0" t="n">
        <f aca="false">B226-C226</f>
        <v>-0.452082603074706</v>
      </c>
    </row>
    <row r="227" customFormat="false" ht="12.75" hidden="false" customHeight="false" outlineLevel="0" collapsed="false">
      <c r="A227" s="0" t="n">
        <v>224</v>
      </c>
      <c r="B227" s="0" t="n">
        <f aca="false">a*B226*(1-B226)</f>
        <v>0.673711633012808</v>
      </c>
      <c r="C227" s="0" t="n">
        <f aca="false">a*C226-a*C226^2</f>
        <v>0.856736782031699</v>
      </c>
      <c r="D227" s="0" t="n">
        <f aca="false">B227-C227</f>
        <v>-0.183025149018891</v>
      </c>
    </row>
    <row r="228" customFormat="false" ht="12.75" hidden="false" customHeight="false" outlineLevel="0" collapsed="false">
      <c r="A228" s="0" t="n">
        <v>225</v>
      </c>
      <c r="B228" s="0" t="n">
        <f aca="false">a*B227*(1-B227)</f>
        <v>0.857314647368492</v>
      </c>
      <c r="C228" s="0" t="n">
        <f aca="false">a*C227-a*C227^2</f>
        <v>0.478681586548105</v>
      </c>
      <c r="D228" s="0" t="n">
        <f aca="false">B228-C228</f>
        <v>0.378633060820387</v>
      </c>
    </row>
    <row r="229" customFormat="false" ht="12.75" hidden="false" customHeight="false" outlineLevel="0" collapsed="false">
      <c r="A229" s="0" t="n">
        <v>226</v>
      </c>
      <c r="B229" s="0" t="n">
        <f aca="false">a*B228*(1-B228)</f>
        <v>0.477072346826128</v>
      </c>
      <c r="C229" s="0" t="n">
        <f aca="false">a*C228-a*C228^2</f>
        <v>0.973227548466787</v>
      </c>
      <c r="D229" s="0" t="n">
        <f aca="false">B229-C229</f>
        <v>-0.496155201640659</v>
      </c>
    </row>
    <row r="230" customFormat="false" ht="12.75" hidden="false" customHeight="false" outlineLevel="0" collapsed="false">
      <c r="A230" s="0" t="n">
        <v>227</v>
      </c>
      <c r="B230" s="0" t="n">
        <f aca="false">a*B229*(1-B229)</f>
        <v>0.972949858607761</v>
      </c>
      <c r="C230" s="0" t="n">
        <f aca="false">a*C229-a*C229^2</f>
        <v>0.101617180751249</v>
      </c>
      <c r="D230" s="0" t="n">
        <f aca="false">B230-C230</f>
        <v>0.871332677856512</v>
      </c>
    </row>
    <row r="231" customFormat="false" ht="12.75" hidden="false" customHeight="false" outlineLevel="0" collapsed="false">
      <c r="A231" s="0" t="n">
        <v>228</v>
      </c>
      <c r="B231" s="0" t="n">
        <f aca="false">a*B230*(1-B230)</f>
        <v>0.102641881847307</v>
      </c>
      <c r="C231" s="0" t="n">
        <f aca="false">a*C230-a*C230^2</f>
        <v>0.356035404376925</v>
      </c>
      <c r="D231" s="0" t="n">
        <f aca="false">B231-C231</f>
        <v>-0.253393522529618</v>
      </c>
    </row>
    <row r="232" customFormat="false" ht="12.75" hidden="false" customHeight="false" outlineLevel="0" collapsed="false">
      <c r="A232" s="0" t="n">
        <v>229</v>
      </c>
      <c r="B232" s="0" t="n">
        <f aca="false">a*B231*(1-B231)</f>
        <v>0.359215451158787</v>
      </c>
      <c r="C232" s="0" t="n">
        <f aca="false">a*C231-a*C231^2</f>
        <v>0.89416936130763</v>
      </c>
      <c r="D232" s="0" t="n">
        <f aca="false">B232-C232</f>
        <v>-0.534953910148843</v>
      </c>
    </row>
    <row r="233" customFormat="false" ht="12.75" hidden="false" customHeight="false" outlineLevel="0" collapsed="false">
      <c r="A233" s="0" t="n">
        <v>230</v>
      </c>
      <c r="B233" s="0" t="n">
        <f aca="false">a*B232*(1-B232)</f>
        <v>0.897700872149547</v>
      </c>
      <c r="C233" s="0" t="n">
        <f aca="false">a*C232-a*C232^2</f>
        <v>0.369059006964707</v>
      </c>
      <c r="D233" s="0" t="n">
        <f aca="false">B233-C233</f>
        <v>0.52864186518484</v>
      </c>
    </row>
    <row r="234" customFormat="false" ht="12.75" hidden="false" customHeight="false" outlineLevel="0" collapsed="false">
      <c r="A234" s="0" t="n">
        <v>231</v>
      </c>
      <c r="B234" s="0" t="n">
        <f aca="false">a*B233*(1-B233)</f>
        <v>0.358152663536811</v>
      </c>
      <c r="C234" s="0" t="n">
        <f aca="false">a*C233-a*C233^2</f>
        <v>0.908132379737432</v>
      </c>
      <c r="D234" s="0" t="n">
        <f aca="false">B234-C234</f>
        <v>-0.549979716200622</v>
      </c>
    </row>
    <row r="235" customFormat="false" ht="12.75" hidden="false" customHeight="false" outlineLevel="0" collapsed="false">
      <c r="A235" s="0" t="n">
        <v>232</v>
      </c>
      <c r="B235" s="0" t="n">
        <f aca="false">a*B234*(1-B234)</f>
        <v>0.896529399239365</v>
      </c>
      <c r="C235" s="0" t="n">
        <f aca="false">a*C234-a*C234^2</f>
        <v>0.325369046378456</v>
      </c>
      <c r="D235" s="0" t="n">
        <f aca="false">B235-C235</f>
        <v>0.57116035286091</v>
      </c>
    </row>
    <row r="236" customFormat="false" ht="12.75" hidden="false" customHeight="false" outlineLevel="0" collapsed="false">
      <c r="A236" s="0" t="n">
        <v>233</v>
      </c>
      <c r="B236" s="0" t="n">
        <f aca="false">a*B235*(1-B235)</f>
        <v>0.361781298601586</v>
      </c>
      <c r="C236" s="0" t="n">
        <f aca="false">a*C235-a*C235^2</f>
        <v>0.856065717145197</v>
      </c>
      <c r="D236" s="0" t="n">
        <f aca="false">B236-C236</f>
        <v>-0.494284418543611</v>
      </c>
    </row>
    <row r="237" customFormat="false" ht="12.75" hidden="false" customHeight="false" outlineLevel="0" collapsed="false">
      <c r="A237" s="0" t="n">
        <v>234</v>
      </c>
      <c r="B237" s="0" t="n">
        <f aca="false">a*B236*(1-B236)</f>
        <v>0.90049280327657</v>
      </c>
      <c r="C237" s="0" t="n">
        <f aca="false">a*C236-a*C236^2</f>
        <v>0.480547099788119</v>
      </c>
      <c r="D237" s="0" t="n">
        <f aca="false">B237-C237</f>
        <v>0.419945703488451</v>
      </c>
    </row>
    <row r="238" customFormat="false" ht="12.75" hidden="false" customHeight="false" outlineLevel="0" collapsed="false">
      <c r="A238" s="0" t="n">
        <v>235</v>
      </c>
      <c r="B238" s="0" t="n">
        <f aca="false">a*B237*(1-B237)</f>
        <v>0.349461506642331</v>
      </c>
      <c r="C238" s="0" t="n">
        <f aca="false">a*C237-a*C237^2</f>
        <v>0.973524180226052</v>
      </c>
      <c r="D238" s="0" t="n">
        <f aca="false">B238-C238</f>
        <v>-0.624062673583721</v>
      </c>
    </row>
    <row r="239" customFormat="false" ht="12.75" hidden="false" customHeight="false" outlineLevel="0" collapsed="false">
      <c r="A239" s="0" t="n">
        <v>236</v>
      </c>
      <c r="B239" s="0" t="n">
        <f aca="false">a*B238*(1-B238)</f>
        <v>0.886618831868652</v>
      </c>
      <c r="C239" s="0" t="n">
        <f aca="false">a*C238-a*C238^2</f>
        <v>0.100521917890859</v>
      </c>
      <c r="D239" s="0" t="n">
        <f aca="false">B239-C239</f>
        <v>0.786096913977793</v>
      </c>
    </row>
    <row r="240" customFormat="false" ht="12.75" hidden="false" customHeight="false" outlineLevel="0" collapsed="false">
      <c r="A240" s="0" t="n">
        <v>237</v>
      </c>
      <c r="B240" s="0" t="n">
        <f aca="false">a*B239*(1-B239)</f>
        <v>0.392050927493625</v>
      </c>
      <c r="C240" s="0" t="n">
        <f aca="false">a*C239-a*C239^2</f>
        <v>0.352627321466168</v>
      </c>
      <c r="D240" s="0" t="n">
        <f aca="false">B240-C240</f>
        <v>0.0394236060274573</v>
      </c>
    </row>
    <row r="241" customFormat="false" ht="12.75" hidden="false" customHeight="false" outlineLevel="0" collapsed="false">
      <c r="A241" s="0" t="n">
        <v>238</v>
      </c>
      <c r="B241" s="0" t="n">
        <f aca="false">a*B240*(1-B240)</f>
        <v>0.929553291205552</v>
      </c>
      <c r="C241" s="0" t="n">
        <f aca="false">a*C240-a*C240^2</f>
        <v>0.890297045124879</v>
      </c>
      <c r="D241" s="0" t="n">
        <f aca="false">B241-C241</f>
        <v>0.0392562460806736</v>
      </c>
    </row>
    <row r="242" customFormat="false" ht="12.75" hidden="false" customHeight="false" outlineLevel="0" collapsed="false">
      <c r="A242" s="0" t="n">
        <v>239</v>
      </c>
      <c r="B242" s="0" t="n">
        <f aca="false">a*B241*(1-B241)</f>
        <v>0.255387483056464</v>
      </c>
      <c r="C242" s="0" t="n">
        <f aca="false">a*C241-a*C241^2</f>
        <v>0.380906044610475</v>
      </c>
      <c r="D242" s="0" t="n">
        <f aca="false">B242-C242</f>
        <v>-0.125518561554011</v>
      </c>
    </row>
    <row r="243" customFormat="false" ht="12.75" hidden="false" customHeight="false" outlineLevel="0" collapsed="false">
      <c r="A243" s="0" t="n">
        <v>240</v>
      </c>
      <c r="B243" s="0" t="n">
        <f aca="false">a*B242*(1-B242)</f>
        <v>0.741642394562739</v>
      </c>
      <c r="C243" s="0" t="n">
        <f aca="false">a*C242-a*C242^2</f>
        <v>0.919684856179743</v>
      </c>
      <c r="D243" s="0" t="n">
        <f aca="false">B243-C243</f>
        <v>-0.178042461617005</v>
      </c>
    </row>
    <row r="244" customFormat="false" ht="12.75" hidden="false" customHeight="false" outlineLevel="0" collapsed="false">
      <c r="A244" s="0" t="n">
        <v>241</v>
      </c>
      <c r="B244" s="0" t="n">
        <f aca="false">a*B243*(1-B243)</f>
        <v>0.747274917284944</v>
      </c>
      <c r="C244" s="0" t="n">
        <f aca="false">a*C243-a*C243^2</f>
        <v>0.288072023824214</v>
      </c>
      <c r="D244" s="0" t="n">
        <f aca="false">B244-C244</f>
        <v>0.45920289346073</v>
      </c>
    </row>
    <row r="245" customFormat="false" ht="12.75" hidden="false" customHeight="false" outlineLevel="0" collapsed="false">
      <c r="A245" s="0" t="n">
        <v>242</v>
      </c>
      <c r="B245" s="0" t="n">
        <f aca="false">a*B244*(1-B244)</f>
        <v>0.736534949598723</v>
      </c>
      <c r="C245" s="0" t="n">
        <f aca="false">a*C244-a*C244^2</f>
        <v>0.799837478364739</v>
      </c>
      <c r="D245" s="0" t="n">
        <f aca="false">B245-C245</f>
        <v>-0.0633025287660154</v>
      </c>
    </row>
    <row r="246" customFormat="false" ht="12.75" hidden="false" customHeight="false" outlineLevel="0" collapsed="false">
      <c r="A246" s="0" t="n">
        <v>243</v>
      </c>
      <c r="B246" s="0" t="n">
        <f aca="false">a*B245*(1-B245)</f>
        <v>0.756799748711485</v>
      </c>
      <c r="C246" s="0" t="n">
        <f aca="false">a*C245-a*C245^2</f>
        <v>0.624380197614712</v>
      </c>
      <c r="D246" s="0" t="n">
        <f aca="false">B246-C246</f>
        <v>0.132419551096773</v>
      </c>
    </row>
    <row r="247" customFormat="false" ht="12.75" hidden="false" customHeight="false" outlineLevel="0" collapsed="false">
      <c r="A247" s="0" t="n">
        <v>244</v>
      </c>
      <c r="B247" s="0" t="n">
        <f aca="false">a*B246*(1-B246)</f>
        <v>0.717810167340701</v>
      </c>
      <c r="C247" s="0" t="n">
        <f aca="false">a*C246-a*C246^2</f>
        <v>0.914665309121169</v>
      </c>
      <c r="D247" s="0" t="n">
        <f aca="false">B247-C247</f>
        <v>-0.196855141780467</v>
      </c>
    </row>
    <row r="248" customFormat="false" ht="12.75" hidden="false" customHeight="false" outlineLevel="0" collapsed="false">
      <c r="A248" s="0" t="n">
        <v>245</v>
      </c>
      <c r="B248" s="0" t="n">
        <f aca="false">a*B247*(1-B247)</f>
        <v>0.789979050911761</v>
      </c>
      <c r="C248" s="0" t="n">
        <f aca="false">a*C247-a*C247^2</f>
        <v>0.304405457504638</v>
      </c>
      <c r="D248" s="0" t="n">
        <f aca="false">B248-C248</f>
        <v>0.485573593407123</v>
      </c>
    </row>
    <row r="249" customFormat="false" ht="12.75" hidden="false" customHeight="false" outlineLevel="0" collapsed="false">
      <c r="A249" s="0" t="n">
        <v>246</v>
      </c>
      <c r="B249" s="0" t="n">
        <f aca="false">a*B248*(1-B248)</f>
        <v>0.647057385126026</v>
      </c>
      <c r="C249" s="0" t="n">
        <f aca="false">a*C248-a*C248^2</f>
        <v>0.825796822289517</v>
      </c>
      <c r="D249" s="0" t="n">
        <f aca="false">B249-C249</f>
        <v>-0.178739437163492</v>
      </c>
    </row>
    <row r="250" customFormat="false" ht="12.75" hidden="false" customHeight="false" outlineLevel="0" collapsed="false">
      <c r="A250" s="0" t="n">
        <v>247</v>
      </c>
      <c r="B250" s="0" t="n">
        <f aca="false">a*B249*(1-B249)</f>
        <v>0.890659089371594</v>
      </c>
      <c r="C250" s="0" t="n">
        <f aca="false">a*C249-a*C249^2</f>
        <v>0.561040079285605</v>
      </c>
      <c r="D250" s="0" t="n">
        <f aca="false">B250-C250</f>
        <v>0.329619010085988</v>
      </c>
    </row>
    <row r="251" customFormat="false" ht="12.75" hidden="false" customHeight="false" outlineLevel="0" collapsed="false">
      <c r="A251" s="0" t="n">
        <v>248</v>
      </c>
      <c r="B251" s="0" t="n">
        <f aca="false">a*B250*(1-B250)</f>
        <v>0.379803355976293</v>
      </c>
      <c r="C251" s="0" t="n">
        <f aca="false">a*C250-a*C250^2</f>
        <v>0.960469024011148</v>
      </c>
      <c r="D251" s="0" t="n">
        <f aca="false">B251-C251</f>
        <v>-0.580665668034854</v>
      </c>
    </row>
    <row r="252" customFormat="false" ht="12.75" hidden="false" customHeight="false" outlineLevel="0" collapsed="false">
      <c r="A252" s="0" t="n">
        <v>249</v>
      </c>
      <c r="B252" s="0" t="n">
        <f aca="false">a*B251*(1-B251)</f>
        <v>0.91865579038521</v>
      </c>
      <c r="C252" s="0" t="n">
        <f aca="false">a*C251-a*C251^2</f>
        <v>0.148076283912263</v>
      </c>
      <c r="D252" s="0" t="n">
        <f aca="false">B252-C252</f>
        <v>0.770579506472947</v>
      </c>
    </row>
    <row r="253" customFormat="false" ht="12.75" hidden="false" customHeight="false" outlineLevel="0" collapsed="false">
      <c r="A253" s="0" t="n">
        <v>250</v>
      </c>
      <c r="B253" s="0" t="n">
        <f aca="false">a*B252*(1-B252)</f>
        <v>0.291436583790049</v>
      </c>
      <c r="C253" s="0" t="n">
        <f aca="false">a*C252-a*C252^2</f>
        <v>0.491983822414491</v>
      </c>
      <c r="D253" s="0" t="n">
        <f aca="false">B253-C253</f>
        <v>-0.200547238624442</v>
      </c>
    </row>
    <row r="254" customFormat="false" ht="12.75" hidden="false" customHeight="false" outlineLevel="0" collapsed="false">
      <c r="A254" s="0" t="n">
        <v>251</v>
      </c>
      <c r="B254" s="0" t="n">
        <f aca="false">a*B253*(1-B253)</f>
        <v>0.805355075533455</v>
      </c>
      <c r="C254" s="0" t="n">
        <f aca="false">a*C253-a*C253^2</f>
        <v>0.974749389497978</v>
      </c>
      <c r="D254" s="0" t="n">
        <f aca="false">B254-C254</f>
        <v>-0.169394313964524</v>
      </c>
    </row>
    <row r="255" customFormat="false" ht="12.75" hidden="false" customHeight="false" outlineLevel="0" collapsed="false">
      <c r="A255" s="0" t="n">
        <v>252</v>
      </c>
      <c r="B255" s="0" t="n">
        <f aca="false">a*B254*(1-B254)</f>
        <v>0.611357283599237</v>
      </c>
      <c r="C255" s="0" t="n">
        <f aca="false">a*C254-a*C254^2</f>
        <v>0.0959907669680575</v>
      </c>
      <c r="D255" s="0" t="n">
        <f aca="false">B255-C255</f>
        <v>0.515366516631179</v>
      </c>
    </row>
    <row r="256" customFormat="false" ht="12.75" hidden="false" customHeight="false" outlineLevel="0" collapsed="false">
      <c r="A256" s="0" t="n">
        <v>253</v>
      </c>
      <c r="B256" s="0" t="n">
        <f aca="false">a*B255*(1-B255)</f>
        <v>0.926638266018657</v>
      </c>
      <c r="C256" s="0" t="n">
        <f aca="false">a*C255-a*C255^2</f>
        <v>0.338428504537272</v>
      </c>
      <c r="D256" s="0" t="n">
        <f aca="false">B256-C256</f>
        <v>0.588209761481385</v>
      </c>
    </row>
    <row r="257" customFormat="false" ht="12.75" hidden="false" customHeight="false" outlineLevel="0" collapsed="false">
      <c r="A257" s="0" t="n">
        <v>254</v>
      </c>
      <c r="B257" s="0" t="n">
        <f aca="false">a*B256*(1-B256)</f>
        <v>0.265121180877515</v>
      </c>
      <c r="C257" s="0" t="n">
        <f aca="false">a*C256-a*C256^2</f>
        <v>0.873189142230357</v>
      </c>
      <c r="D257" s="0" t="n">
        <f aca="false">B257-C257</f>
        <v>-0.608067961352842</v>
      </c>
    </row>
    <row r="258" customFormat="false" ht="12.75" hidden="false" customHeight="false" outlineLevel="0" collapsed="false">
      <c r="A258" s="0" t="n">
        <v>255</v>
      </c>
      <c r="B258" s="0" t="n">
        <f aca="false">a*B257*(1-B257)</f>
        <v>0.759844567277746</v>
      </c>
      <c r="C258" s="0" t="n">
        <f aca="false">a*C257-a*C257^2</f>
        <v>0.431846470073344</v>
      </c>
      <c r="D258" s="0" t="n">
        <f aca="false">B258-C258</f>
        <v>0.327998097204402</v>
      </c>
    </row>
    <row r="259" customFormat="false" ht="12.75" hidden="false" customHeight="false" outlineLevel="0" collapsed="false">
      <c r="A259" s="0" t="n">
        <v>256</v>
      </c>
      <c r="B259" s="0" t="n">
        <f aca="false">a*B258*(1-B258)</f>
        <v>0.71167512333934</v>
      </c>
      <c r="C259" s="0" t="n">
        <f aca="false">a*C258-a*C258^2</f>
        <v>0.956884875798292</v>
      </c>
      <c r="D259" s="0" t="n">
        <f aca="false">B259-C259</f>
        <v>-0.245209752458952</v>
      </c>
    </row>
    <row r="260" customFormat="false" ht="12.75" hidden="false" customHeight="false" outlineLevel="0" collapsed="false">
      <c r="A260" s="0" t="n">
        <v>257</v>
      </c>
      <c r="B260" s="0" t="n">
        <f aca="false">a*B259*(1-B259)</f>
        <v>0.800255204421174</v>
      </c>
      <c r="C260" s="0" t="n">
        <f aca="false">a*C259-a*C259^2</f>
        <v>0.160899220040439</v>
      </c>
      <c r="D260" s="0" t="n">
        <f aca="false">B260-C260</f>
        <v>0.639355984380735</v>
      </c>
    </row>
    <row r="261" customFormat="false" ht="12.75" hidden="false" customHeight="false" outlineLevel="0" collapsed="false">
      <c r="A261" s="0" t="n">
        <v>258</v>
      </c>
      <c r="B261" s="0" t="n">
        <f aca="false">a*B260*(1-B260)</f>
        <v>0.623402567650197</v>
      </c>
      <c r="C261" s="0" t="n">
        <f aca="false">a*C260-a*C260^2</f>
        <v>0.526541578020189</v>
      </c>
      <c r="D261" s="0" t="n">
        <f aca="false">B261-C261</f>
        <v>0.0968609896300078</v>
      </c>
    </row>
    <row r="262" customFormat="false" ht="12.75" hidden="false" customHeight="false" outlineLevel="0" collapsed="false">
      <c r="A262" s="0" t="n">
        <v>259</v>
      </c>
      <c r="B262" s="0" t="n">
        <f aca="false">a*B261*(1-B261)</f>
        <v>0.915610044559621</v>
      </c>
      <c r="C262" s="0" t="n">
        <f aca="false">a*C261-a*C261^2</f>
        <v>0.972252624081173</v>
      </c>
      <c r="D262" s="0" t="n">
        <f aca="false">B262-C262</f>
        <v>-0.0566425795215523</v>
      </c>
    </row>
    <row r="263" customFormat="false" ht="12.75" hidden="false" customHeight="false" outlineLevel="0" collapsed="false">
      <c r="A263" s="0" t="n">
        <v>260</v>
      </c>
      <c r="B263" s="0" t="n">
        <f aca="false">a*B262*(1-B262)</f>
        <v>0.301346334358485</v>
      </c>
      <c r="C263" s="0" t="n">
        <f aca="false">a*C262-a*C262^2</f>
        <v>0.10521209028894</v>
      </c>
      <c r="D263" s="0" t="n">
        <f aca="false">B263-C263</f>
        <v>0.196134244069545</v>
      </c>
    </row>
    <row r="264" customFormat="false" ht="12.75" hidden="false" customHeight="false" outlineLevel="0" collapsed="false">
      <c r="A264" s="0" t="n">
        <v>261</v>
      </c>
      <c r="B264" s="0" t="n">
        <f aca="false">a*B263*(1-B263)</f>
        <v>0.821093212396038</v>
      </c>
      <c r="C264" s="0" t="n">
        <f aca="false">a*C263-a*C263^2</f>
        <v>0.367155774749291</v>
      </c>
      <c r="D264" s="0" t="n">
        <f aca="false">B264-C264</f>
        <v>0.453937437646747</v>
      </c>
    </row>
    <row r="265" customFormat="false" ht="12.75" hidden="false" customHeight="false" outlineLevel="0" collapsed="false">
      <c r="A265" s="0" t="n">
        <v>262</v>
      </c>
      <c r="B265" s="0" t="n">
        <f aca="false">a*B264*(1-B264)</f>
        <v>0.572906680917453</v>
      </c>
      <c r="C265" s="0" t="n">
        <f aca="false">a*C264-a*C264^2</f>
        <v>0.906174406088402</v>
      </c>
      <c r="D265" s="0" t="n">
        <f aca="false">B265-C265</f>
        <v>-0.333267725170949</v>
      </c>
    </row>
    <row r="266" customFormat="false" ht="12.75" hidden="false" customHeight="false" outlineLevel="0" collapsed="false">
      <c r="A266" s="0" t="n">
        <v>263</v>
      </c>
      <c r="B266" s="0" t="n">
        <f aca="false">a*B265*(1-B265)</f>
        <v>0.954270001922643</v>
      </c>
      <c r="C266" s="0" t="n">
        <f aca="false">a*C265-a*C265^2</f>
        <v>0.331587172171062</v>
      </c>
      <c r="D266" s="0" t="n">
        <f aca="false">B266-C266</f>
        <v>0.622682829751581</v>
      </c>
    </row>
    <row r="267" customFormat="false" ht="12.75" hidden="false" customHeight="false" outlineLevel="0" collapsed="false">
      <c r="A267" s="0" t="n">
        <v>264</v>
      </c>
      <c r="B267" s="0" t="n">
        <f aca="false">a*B266*(1-B266)</f>
        <v>0.170191184877488</v>
      </c>
      <c r="C267" s="0" t="n">
        <f aca="false">a*C266-a*C266^2</f>
        <v>0.864384765748376</v>
      </c>
      <c r="D267" s="0" t="n">
        <f aca="false">B267-C267</f>
        <v>-0.694193580870888</v>
      </c>
    </row>
    <row r="268" customFormat="false" ht="12.75" hidden="false" customHeight="false" outlineLevel="0" collapsed="false">
      <c r="A268" s="0" t="n">
        <v>265</v>
      </c>
      <c r="B268" s="0" t="n">
        <f aca="false">a*B267*(1-B267)</f>
        <v>0.550781967323191</v>
      </c>
      <c r="C268" s="0" t="n">
        <f aca="false">a*C267-a*C267^2</f>
        <v>0.457172595712954</v>
      </c>
      <c r="D268" s="0" t="n">
        <f aca="false">B268-C268</f>
        <v>0.0936093716102371</v>
      </c>
    </row>
    <row r="269" customFormat="false" ht="12.75" hidden="false" customHeight="false" outlineLevel="0" collapsed="false">
      <c r="A269" s="0" t="n">
        <v>266</v>
      </c>
      <c r="B269" s="0" t="n">
        <f aca="false">a*B268*(1-B268)</f>
        <v>0.964942647999667</v>
      </c>
      <c r="C269" s="0" t="n">
        <f aca="false">a*C268-a*C268^2</f>
        <v>0.967846672423932</v>
      </c>
      <c r="D269" s="0" t="n">
        <f aca="false">B269-C269</f>
        <v>-0.00290402442426574</v>
      </c>
    </row>
    <row r="270" customFormat="false" ht="12.75" hidden="false" customHeight="false" outlineLevel="0" collapsed="false">
      <c r="A270" s="0" t="n">
        <v>267</v>
      </c>
      <c r="B270" s="0" t="n">
        <f aca="false">a*B269*(1-B269)</f>
        <v>0.131930502877126</v>
      </c>
      <c r="C270" s="0" t="n">
        <f aca="false">a*C269-a*C269^2</f>
        <v>0.121366015297229</v>
      </c>
      <c r="D270" s="0" t="n">
        <f aca="false">B270-C270</f>
        <v>0.0105644875798971</v>
      </c>
    </row>
    <row r="271" customFormat="false" ht="12.75" hidden="false" customHeight="false" outlineLevel="0" collapsed="false">
      <c r="A271" s="0" t="n">
        <v>268</v>
      </c>
      <c r="B271" s="0" t="n">
        <f aca="false">a*B270*(1-B270)</f>
        <v>0.446646896622088</v>
      </c>
      <c r="C271" s="0" t="n">
        <f aca="false">a*C270-a*C270^2</f>
        <v>0.415881591949598</v>
      </c>
      <c r="D271" s="0" t="n">
        <f aca="false">B271-C271</f>
        <v>0.0307653046724903</v>
      </c>
    </row>
    <row r="272" customFormat="false" ht="12.75" hidden="false" customHeight="false" outlineLevel="0" collapsed="false">
      <c r="A272" s="0" t="n">
        <v>269</v>
      </c>
      <c r="B272" s="0" t="n">
        <f aca="false">a*B271*(1-B271)</f>
        <v>0.963898440803789</v>
      </c>
      <c r="C272" s="0" t="n">
        <f aca="false">a*C271-a*C271^2</f>
        <v>0.947403964365558</v>
      </c>
      <c r="D272" s="0" t="n">
        <f aca="false">B272-C272</f>
        <v>0.0164944764382313</v>
      </c>
    </row>
    <row r="273" customFormat="false" ht="12.75" hidden="false" customHeight="false" outlineLevel="0" collapsed="false">
      <c r="A273" s="0" t="n">
        <v>270</v>
      </c>
      <c r="B273" s="0" t="n">
        <f aca="false">a*B272*(1-B272)</f>
        <v>0.135713122817273</v>
      </c>
      <c r="C273" s="0" t="n">
        <f aca="false">a*C272-a*C272^2</f>
        <v>0.194335801412933</v>
      </c>
      <c r="D273" s="0" t="n">
        <f aca="false">B273-C273</f>
        <v>-0.0586226785956603</v>
      </c>
    </row>
    <row r="274" customFormat="false" ht="12.75" hidden="false" customHeight="false" outlineLevel="0" collapsed="false">
      <c r="A274" s="0" t="n">
        <v>271</v>
      </c>
      <c r="B274" s="0" t="n">
        <f aca="false">a*B273*(1-B273)</f>
        <v>0.457450777338581</v>
      </c>
      <c r="C274" s="0" t="n">
        <f aca="false">a*C273-a*C273^2</f>
        <v>0.610620651038292</v>
      </c>
      <c r="D274" s="0" t="n">
        <f aca="false">B274-C274</f>
        <v>-0.153169873699711</v>
      </c>
    </row>
    <row r="275" customFormat="false" ht="12.75" hidden="false" customHeight="false" outlineLevel="0" collapsed="false">
      <c r="A275" s="0" t="n">
        <v>272</v>
      </c>
      <c r="B275" s="0" t="n">
        <f aca="false">a*B274*(1-B274)</f>
        <v>0.967939298238545</v>
      </c>
      <c r="C275" s="0" t="n">
        <f aca="false">a*C274-a*C274^2</f>
        <v>0.927275979099072</v>
      </c>
      <c r="D275" s="0" t="n">
        <f aca="false">B275-C275</f>
        <v>0.0406633191394732</v>
      </c>
    </row>
    <row r="276" customFormat="false" ht="12.75" hidden="false" customHeight="false" outlineLevel="0" collapsed="false">
      <c r="A276" s="0" t="n">
        <v>273</v>
      </c>
      <c r="B276" s="0" t="n">
        <f aca="false">a*B275*(1-B275)</f>
        <v>0.121027971339671</v>
      </c>
      <c r="C276" s="0" t="n">
        <f aca="false">a*C275-a*C275^2</f>
        <v>0.262997426971225</v>
      </c>
      <c r="D276" s="0" t="n">
        <f aca="false">B276-C276</f>
        <v>-0.141969455631555</v>
      </c>
    </row>
    <row r="277" customFormat="false" ht="12.75" hidden="false" customHeight="false" outlineLevel="0" collapsed="false">
      <c r="A277" s="0" t="n">
        <v>274</v>
      </c>
      <c r="B277" s="0" t="n">
        <f aca="false">a*B276*(1-B276)</f>
        <v>0.414882785822991</v>
      </c>
      <c r="C277" s="0" t="n">
        <f aca="false">a*C276-a*C276^2</f>
        <v>0.755936143473188</v>
      </c>
      <c r="D277" s="0" t="n">
        <f aca="false">B277-C277</f>
        <v>-0.341053357650196</v>
      </c>
    </row>
    <row r="278" customFormat="false" ht="12.75" hidden="false" customHeight="false" outlineLevel="0" collapsed="false">
      <c r="A278" s="0" t="n">
        <v>275</v>
      </c>
      <c r="B278" s="0" t="n">
        <f aca="false">a*B277*(1-B277)</f>
        <v>0.946744733417906</v>
      </c>
      <c r="C278" s="0" t="n">
        <f aca="false">a*C277-a*C277^2</f>
        <v>0.719537092809881</v>
      </c>
      <c r="D278" s="0" t="n">
        <f aca="false">B278-C278</f>
        <v>0.227207640608025</v>
      </c>
    </row>
    <row r="279" customFormat="false" ht="12.75" hidden="false" customHeight="false" outlineLevel="0" collapsed="false">
      <c r="A279" s="0" t="n">
        <v>276</v>
      </c>
      <c r="B279" s="0" t="n">
        <f aca="false">a*B278*(1-B278)</f>
        <v>0.196634658337119</v>
      </c>
      <c r="C279" s="0" t="n">
        <f aca="false">a*C278-a*C278^2</f>
        <v>0.787033513034284</v>
      </c>
      <c r="D279" s="0" t="n">
        <f aca="false">B279-C279</f>
        <v>-0.590398854697165</v>
      </c>
    </row>
    <row r="280" customFormat="false" ht="12.75" hidden="false" customHeight="false" outlineLevel="0" collapsed="false">
      <c r="A280" s="0" t="n">
        <v>277</v>
      </c>
      <c r="B280" s="0" t="n">
        <f aca="false">a*B279*(1-B279)</f>
        <v>0.616080930963277</v>
      </c>
      <c r="C280" s="0" t="n">
        <f aca="false">a*C279-a*C279^2</f>
        <v>0.65368587334127</v>
      </c>
      <c r="D280" s="0" t="n">
        <f aca="false">B280-C280</f>
        <v>-0.0376049423779931</v>
      </c>
    </row>
    <row r="281" customFormat="false" ht="12.75" hidden="false" customHeight="false" outlineLevel="0" collapsed="false">
      <c r="A281" s="0" t="n">
        <v>278</v>
      </c>
      <c r="B281" s="0" t="n">
        <f aca="false">a*B280*(1-B280)</f>
        <v>0.922448348120126</v>
      </c>
      <c r="C281" s="0" t="n">
        <f aca="false">a*C280-a*C280^2</f>
        <v>0.882884544107791</v>
      </c>
      <c r="D281" s="0" t="n">
        <f aca="false">B281-C281</f>
        <v>0.0395638040123344</v>
      </c>
    </row>
    <row r="282" customFormat="false" ht="12.75" hidden="false" customHeight="false" outlineLevel="0" collapsed="false">
      <c r="A282" s="0" t="n">
        <v>279</v>
      </c>
      <c r="B282" s="0" t="n">
        <f aca="false">a*B281*(1-B281)</f>
        <v>0.278995833365251</v>
      </c>
      <c r="C282" s="0" t="n">
        <f aca="false">a*C281-a*C281^2</f>
        <v>0.403257760945138</v>
      </c>
      <c r="D282" s="0" t="n">
        <f aca="false">B282-C282</f>
        <v>-0.124261927579888</v>
      </c>
    </row>
    <row r="283" customFormat="false" ht="12.75" hidden="false" customHeight="false" outlineLevel="0" collapsed="false">
      <c r="A283" s="0" t="n">
        <v>280</v>
      </c>
      <c r="B283" s="0" t="n">
        <f aca="false">a*B282*(1-B282)</f>
        <v>0.784512917487312</v>
      </c>
      <c r="C283" s="0" t="n">
        <f aca="false">a*C282-a*C282^2</f>
        <v>0.938499662812343</v>
      </c>
      <c r="D283" s="0" t="n">
        <f aca="false">B283-C283</f>
        <v>-0.153986745325031</v>
      </c>
    </row>
    <row r="284" customFormat="false" ht="12.75" hidden="false" customHeight="false" outlineLevel="0" collapsed="false">
      <c r="A284" s="0" t="n">
        <v>281</v>
      </c>
      <c r="B284" s="0" t="n">
        <f aca="false">a*B283*(1-B283)</f>
        <v>0.659304359153146</v>
      </c>
      <c r="C284" s="0" t="n">
        <f aca="false">a*C283-a*C283^2</f>
        <v>0.2251003782825</v>
      </c>
      <c r="D284" s="0" t="n">
        <f aca="false">B284-C284</f>
        <v>0.434203980870646</v>
      </c>
    </row>
    <row r="285" customFormat="false" ht="12.75" hidden="false" customHeight="false" outlineLevel="0" collapsed="false">
      <c r="A285" s="0" t="n">
        <v>282</v>
      </c>
      <c r="B285" s="0" t="n">
        <f aca="false">a*B284*(1-B284)</f>
        <v>0.876026272503741</v>
      </c>
      <c r="C285" s="0" t="n">
        <f aca="false">a*C284-a*C284^2</f>
        <v>0.680277772120345</v>
      </c>
      <c r="D285" s="0" t="n">
        <f aca="false">B285-C285</f>
        <v>0.195748500383396</v>
      </c>
    </row>
    <row r="286" customFormat="false" ht="12.75" hidden="false" customHeight="false" outlineLevel="0" collapsed="false">
      <c r="A286" s="0" t="n">
        <v>283</v>
      </c>
      <c r="B286" s="0" t="n">
        <f aca="false">a*B285*(1-B285)</f>
        <v>0.423556545309076</v>
      </c>
      <c r="C286" s="0" t="n">
        <f aca="false">a*C285-a*C285^2</f>
        <v>0.848249707029368</v>
      </c>
      <c r="D286" s="0" t="n">
        <f aca="false">B286-C286</f>
        <v>-0.424693161720292</v>
      </c>
    </row>
    <row r="287" customFormat="false" ht="12.75" hidden="false" customHeight="false" outlineLevel="0" collapsed="false">
      <c r="A287" s="0" t="n">
        <v>284</v>
      </c>
      <c r="B287" s="0" t="n">
        <f aca="false">a*B286*(1-B286)</f>
        <v>0.952209953116175</v>
      </c>
      <c r="C287" s="0" t="n">
        <f aca="false">a*C286-a*C286^2</f>
        <v>0.502016352060442</v>
      </c>
      <c r="D287" s="0" t="n">
        <f aca="false">B287-C287</f>
        <v>0.450193601055732</v>
      </c>
    </row>
    <row r="288" customFormat="false" ht="12.75" hidden="false" customHeight="false" outlineLevel="0" collapsed="false">
      <c r="A288" s="0" t="n">
        <v>285</v>
      </c>
      <c r="B288" s="0" t="n">
        <f aca="false">a*B287*(1-B287)</f>
        <v>0.177474017380402</v>
      </c>
      <c r="C288" s="0" t="n">
        <f aca="false">a*C287-a*C287^2</f>
        <v>0.974984143865036</v>
      </c>
      <c r="D288" s="0" t="n">
        <f aca="false">B288-C288</f>
        <v>-0.797510126484635</v>
      </c>
    </row>
    <row r="289" customFormat="false" ht="12.75" hidden="false" customHeight="false" outlineLevel="0" collapsed="false">
      <c r="A289" s="0" t="n">
        <v>286</v>
      </c>
      <c r="B289" s="0" t="n">
        <f aca="false">a*B288*(1-B288)</f>
        <v>0.569310263087524</v>
      </c>
      <c r="C289" s="0" t="n">
        <f aca="false">a*C288-a*C288^2</f>
        <v>0.0951212459995139</v>
      </c>
      <c r="D289" s="0" t="n">
        <f aca="false">B289-C289</f>
        <v>0.47418901708801</v>
      </c>
    </row>
    <row r="290" customFormat="false" ht="12.75" hidden="false" customHeight="false" outlineLevel="0" collapsed="false">
      <c r="A290" s="0" t="n">
        <v>287</v>
      </c>
      <c r="B290" s="0" t="n">
        <f aca="false">a*B289*(1-B289)</f>
        <v>0.956264740979879</v>
      </c>
      <c r="C290" s="0" t="n">
        <f aca="false">a*C289-a*C289^2</f>
        <v>0.335685458780154</v>
      </c>
      <c r="D290" s="0" t="n">
        <f aca="false">B290-C290</f>
        <v>0.620579282199725</v>
      </c>
    </row>
    <row r="291" customFormat="false" ht="12.75" hidden="false" customHeight="false" outlineLevel="0" collapsed="false">
      <c r="A291" s="0" t="n">
        <v>288</v>
      </c>
      <c r="B291" s="0" t="n">
        <f aca="false">a*B290*(1-B290)</f>
        <v>0.163107695940399</v>
      </c>
      <c r="C291" s="0" t="n">
        <f aca="false">a*C290-a*C290^2</f>
        <v>0.869702853020475</v>
      </c>
      <c r="D291" s="0" t="n">
        <f aca="false">B291-C291</f>
        <v>-0.706595157080076</v>
      </c>
    </row>
    <row r="292" customFormat="false" ht="12.75" hidden="false" customHeight="false" outlineLevel="0" collapsed="false">
      <c r="A292" s="0" t="n">
        <v>289</v>
      </c>
      <c r="B292" s="0" t="n">
        <f aca="false">a*B291*(1-B291)</f>
        <v>0.532363944315112</v>
      </c>
      <c r="C292" s="0" t="n">
        <f aca="false">a*C291-a*C291^2</f>
        <v>0.441947221827232</v>
      </c>
      <c r="D292" s="0" t="n">
        <f aca="false">B292-C292</f>
        <v>0.0904167224878796</v>
      </c>
    </row>
    <row r="293" customFormat="false" ht="12.75" hidden="false" customHeight="false" outlineLevel="0" collapsed="false">
      <c r="A293" s="0" t="n">
        <v>290</v>
      </c>
      <c r="B293" s="0" t="n">
        <f aca="false">a*B292*(1-B292)</f>
        <v>0.970915042922637</v>
      </c>
      <c r="C293" s="0" t="n">
        <f aca="false">a*C292-a*C292^2</f>
        <v>0.961856512291051</v>
      </c>
      <c r="D293" s="0" t="n">
        <f aca="false">B293-C293</f>
        <v>0.00905853063158546</v>
      </c>
    </row>
    <row r="294" customFormat="false" ht="12.75" hidden="false" customHeight="false" outlineLevel="0" collapsed="false">
      <c r="A294" s="0" t="n">
        <v>291</v>
      </c>
      <c r="B294" s="0" t="n">
        <f aca="false">a*B293*(1-B293)</f>
        <v>0.110132187161768</v>
      </c>
      <c r="C294" s="0" t="n">
        <f aca="false">a*C293-a*C293^2</f>
        <v>0.14308539201195</v>
      </c>
      <c r="D294" s="0" t="n">
        <f aca="false">B294-C294</f>
        <v>-0.0329532048501821</v>
      </c>
    </row>
    <row r="295" customFormat="false" ht="12.75" hidden="false" customHeight="false" outlineLevel="0" collapsed="false">
      <c r="A295" s="0" t="n">
        <v>292</v>
      </c>
      <c r="B295" s="0" t="n">
        <f aca="false">a*B294*(1-B294)</f>
        <v>0.38221204519966</v>
      </c>
      <c r="C295" s="0" t="n">
        <f aca="false">a*C294-a*C294^2</f>
        <v>0.478186654158473</v>
      </c>
      <c r="D295" s="0" t="n">
        <f aca="false">B295-C295</f>
        <v>-0.0959746089588131</v>
      </c>
    </row>
    <row r="296" customFormat="false" ht="12.75" hidden="false" customHeight="false" outlineLevel="0" collapsed="false">
      <c r="A296" s="0" t="n">
        <v>293</v>
      </c>
      <c r="B296" s="0" t="n">
        <f aca="false">a*B295*(1-B295)</f>
        <v>0.920891391045417</v>
      </c>
      <c r="C296" s="0" t="n">
        <f aca="false">a*C295-a*C295^2</f>
        <v>0.973144293978472</v>
      </c>
      <c r="D296" s="0" t="n">
        <f aca="false">B296-C296</f>
        <v>-0.0522529029330551</v>
      </c>
    </row>
    <row r="297" customFormat="false" ht="12.75" hidden="false" customHeight="false" outlineLevel="0" collapsed="false">
      <c r="A297" s="0" t="n">
        <v>294</v>
      </c>
      <c r="B297" s="0" t="n">
        <f aca="false">a*B296*(1-B296)</f>
        <v>0.284116704081031</v>
      </c>
      <c r="C297" s="0" t="n">
        <f aca="false">a*C296-a*C296^2</f>
        <v>0.101924460594892</v>
      </c>
      <c r="D297" s="0" t="n">
        <f aca="false">B297-C297</f>
        <v>0.182192243486139</v>
      </c>
    </row>
    <row r="298" customFormat="false" ht="12.75" hidden="false" customHeight="false" outlineLevel="0" collapsed="false">
      <c r="A298" s="0" t="n">
        <v>295</v>
      </c>
      <c r="B298" s="0" t="n">
        <f aca="false">a*B297*(1-B297)</f>
        <v>0.793238169918335</v>
      </c>
      <c r="C298" s="0" t="n">
        <f aca="false">a*C297-a*C297^2</f>
        <v>0.356989873216596</v>
      </c>
      <c r="D298" s="0" t="n">
        <f aca="false">B298-C298</f>
        <v>0.436248296701739</v>
      </c>
    </row>
    <row r="299" customFormat="false" ht="12.75" hidden="false" customHeight="false" outlineLevel="0" collapsed="false">
      <c r="A299" s="0" t="n">
        <v>296</v>
      </c>
      <c r="B299" s="0" t="n">
        <f aca="false">a*B298*(1-B298)</f>
        <v>0.639644365241489</v>
      </c>
      <c r="C299" s="0" t="n">
        <f aca="false">a*C298-a*C298^2</f>
        <v>0.895237604185839</v>
      </c>
      <c r="D299" s="0" t="n">
        <f aca="false">B299-C299</f>
        <v>-0.25559323894435</v>
      </c>
    </row>
    <row r="300" customFormat="false" ht="12.75" hidden="false" customHeight="false" outlineLevel="0" collapsed="false">
      <c r="A300" s="0" t="n">
        <v>297</v>
      </c>
      <c r="B300" s="0" t="n">
        <f aca="false">a*B299*(1-B299)</f>
        <v>0.898947859899576</v>
      </c>
      <c r="C300" s="0" t="n">
        <f aca="false">a*C299-a*C299^2</f>
        <v>0.365770221326008</v>
      </c>
      <c r="D300" s="0" t="n">
        <f aca="false">B300-C300</f>
        <v>0.533177638573568</v>
      </c>
    </row>
    <row r="301" customFormat="false" ht="12.75" hidden="false" customHeight="false" outlineLevel="0" collapsed="false">
      <c r="A301" s="0" t="n">
        <v>298</v>
      </c>
      <c r="B301" s="0" t="n">
        <f aca="false">a*B300*(1-B300)</f>
        <v>0.354278359818038</v>
      </c>
      <c r="C301" s="0" t="n">
        <f aca="false">a*C300-a*C300^2</f>
        <v>0.904731229416811</v>
      </c>
      <c r="D301" s="0" t="n">
        <f aca="false">B301-C301</f>
        <v>-0.550452869598774</v>
      </c>
    </row>
    <row r="302" customFormat="false" ht="12.75" hidden="false" customHeight="false" outlineLevel="0" collapsed="false">
      <c r="A302" s="0" t="n">
        <v>299</v>
      </c>
      <c r="B302" s="0" t="n">
        <f aca="false">a*B301*(1-B301)</f>
        <v>0.892184293972447</v>
      </c>
      <c r="C302" s="0" t="n">
        <f aca="false">a*C301-a*C301^2</f>
        <v>0.33615126454555</v>
      </c>
      <c r="D302" s="0" t="n">
        <f aca="false">B302-C302</f>
        <v>0.556033029426897</v>
      </c>
    </row>
    <row r="303" customFormat="false" ht="12.75" hidden="false" customHeight="false" outlineLevel="0" collapsed="false">
      <c r="A303" s="0" t="n">
        <v>300</v>
      </c>
      <c r="B303" s="0" t="n">
        <f aca="false">a*B302*(1-B302)</f>
        <v>0.3751467702892</v>
      </c>
      <c r="C303" s="0" t="n">
        <f aca="false">a*C302-a*C302^2</f>
        <v>0.870299008370913</v>
      </c>
      <c r="D303" s="0" t="n">
        <f aca="false">B303-C303</f>
        <v>-0.49515223808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I11" s="1" t="s">
        <v>5</v>
      </c>
    </row>
    <row r="12" customFormat="false" ht="12.75" hidden="false" customHeight="false" outlineLevel="0" collapsed="false">
      <c r="B12" s="0" t="s">
        <v>6</v>
      </c>
      <c r="C12" s="0" t="s">
        <v>7</v>
      </c>
      <c r="D12" s="0" t="s">
        <v>8</v>
      </c>
      <c r="E12" s="0" t="s">
        <v>9</v>
      </c>
      <c r="F12" s="0" t="s">
        <v>10</v>
      </c>
      <c r="G12" s="0" t="s">
        <v>11</v>
      </c>
      <c r="H12" s="0" t="s">
        <v>12</v>
      </c>
      <c r="I12" s="1" t="n">
        <v>3.9001</v>
      </c>
    </row>
    <row r="13" customFormat="false" ht="12.75" hidden="false" customHeight="false" outlineLevel="0" collapsed="false">
      <c r="A13" s="0" t="s">
        <v>1</v>
      </c>
      <c r="B13" s="0" t="n">
        <v>0.5</v>
      </c>
      <c r="C13" s="0" t="n">
        <v>0.5</v>
      </c>
      <c r="D13" s="0" t="n">
        <v>0.5</v>
      </c>
      <c r="E13" s="0" t="n">
        <v>0.5</v>
      </c>
      <c r="F13" s="0" t="n">
        <v>0.5</v>
      </c>
      <c r="G13" s="0" t="n">
        <v>0.5</v>
      </c>
      <c r="H13" s="0" t="n">
        <v>0.5</v>
      </c>
      <c r="I13" s="0" t="n">
        <v>0.5</v>
      </c>
    </row>
    <row r="14" customFormat="false" ht="12.75" hidden="false" customHeight="false" outlineLevel="0" collapsed="false">
      <c r="A14" s="0" t="n">
        <v>1</v>
      </c>
      <c r="B14" s="0" t="n">
        <f aca="false">3.2*B13*(1-B13)</f>
        <v>0.8</v>
      </c>
      <c r="C14" s="0" t="n">
        <f aca="false">3.5*C13*(1-C13)</f>
        <v>0.875</v>
      </c>
      <c r="D14" s="0" t="n">
        <f aca="false">3.52*D13*(1-D13)</f>
        <v>0.88</v>
      </c>
      <c r="E14" s="0" t="n">
        <f aca="false">3.56*E13*(1-E13)</f>
        <v>0.89</v>
      </c>
      <c r="F14" s="0" t="n">
        <f aca="false">3.8*F13*(1-F13)</f>
        <v>0.95</v>
      </c>
      <c r="G14" s="0" t="n">
        <f aca="false">3.793*G13*(1-G13)</f>
        <v>0.94825</v>
      </c>
      <c r="H14" s="0" t="n">
        <f aca="false">3.835*H13*(1-H13)</f>
        <v>0.95875</v>
      </c>
      <c r="I14" s="0" t="n">
        <f aca="false">r*I13*(1-I13)</f>
        <v>0.975025</v>
      </c>
    </row>
    <row r="15" customFormat="false" ht="0.75" hidden="false" customHeight="true" outlineLevel="0" collapsed="false">
      <c r="A15" s="0" t="n">
        <v>2</v>
      </c>
      <c r="B15" s="0" t="n">
        <f aca="false">3.2*B14*(1-B14)</f>
        <v>0.512</v>
      </c>
      <c r="C15" s="0" t="n">
        <f aca="false">3.5*C14*(1-C14)</f>
        <v>0.3828125</v>
      </c>
      <c r="D15" s="0" t="n">
        <f aca="false">3.52*D14*(1-D14)</f>
        <v>0.371712</v>
      </c>
      <c r="E15" s="0" t="n">
        <f aca="false">3.56*E14*(1-E14)</f>
        <v>0.348524</v>
      </c>
      <c r="F15" s="0" t="n">
        <f aca="false">3.8*F14*(1-F14)</f>
        <v>0.1805</v>
      </c>
      <c r="G15" s="0" t="n">
        <f aca="false">3.793*G14*(1-G14)</f>
        <v>0.1861298589375</v>
      </c>
      <c r="H15" s="0" t="n">
        <f aca="false">3.835*H14*(1-H14)</f>
        <v>0.1516682578125</v>
      </c>
      <c r="I15" s="0" t="n">
        <f aca="false">r*I14*(1-I14)</f>
        <v>0.0949723076874374</v>
      </c>
    </row>
    <row r="16" customFormat="false" ht="12.75" hidden="true" customHeight="false" outlineLevel="0" collapsed="false">
      <c r="A16" s="0" t="n">
        <v>3</v>
      </c>
      <c r="B16" s="0" t="n">
        <f aca="false">3.2*B15*(1-B15)</f>
        <v>0.7995392</v>
      </c>
      <c r="C16" s="0" t="n">
        <f aca="false">3.5*C15*(1-C15)</f>
        <v>0.826934814453125</v>
      </c>
      <c r="D16" s="0" t="n">
        <f aca="false">3.52*D15*(1-D15)</f>
        <v>0.82206850547712</v>
      </c>
      <c r="E16" s="0" t="n">
        <f aca="false">3.56*E15*(1-E15)</f>
        <v>0.80831587626944</v>
      </c>
      <c r="F16" s="0" t="n">
        <f aca="false">3.8*F15*(1-F15)</f>
        <v>0.562095050000001</v>
      </c>
      <c r="G16" s="0" t="n">
        <f aca="false">3.793*G15*(1-G15)</f>
        <v>0.574584632545898</v>
      </c>
      <c r="H16" s="0" t="n">
        <f aca="false">3.835*H15*(1-H15)</f>
        <v>0.493430264970022</v>
      </c>
      <c r="I16" s="0" t="n">
        <f aca="false">r*I15*(1-I15)</f>
        <v>0.33522361225069</v>
      </c>
    </row>
    <row r="17" customFormat="false" ht="12.75" hidden="true" customHeight="false" outlineLevel="0" collapsed="false">
      <c r="A17" s="0" t="n">
        <v>4</v>
      </c>
      <c r="B17" s="0" t="n">
        <f aca="false">3.2*B16*(1-B16)</f>
        <v>0.512884056522752</v>
      </c>
      <c r="C17" s="0" t="n">
        <f aca="false">3.5*C16*(1-C16)</f>
        <v>0.500897694844753</v>
      </c>
      <c r="D17" s="0" t="n">
        <f aca="false">3.52*D16*(1-D16)</f>
        <v>0.514877009784665</v>
      </c>
      <c r="E17" s="0" t="n">
        <f aca="false">3.56*E16*(1-E16)</f>
        <v>0.551591100767139</v>
      </c>
      <c r="F17" s="0" t="n">
        <f aca="false">3.8*F16*(1-F16)</f>
        <v>0.93534797810889</v>
      </c>
      <c r="G17" s="0" t="n">
        <f aca="false">3.793*G16*(1-G16)</f>
        <v>0.927150043906259</v>
      </c>
      <c r="H17" s="0" t="n">
        <f aca="false">3.835*H16*(1-H16)</f>
        <v>0.958584475960574</v>
      </c>
      <c r="I17" s="0" t="n">
        <f aca="false">r*I16*(1-I16)</f>
        <v>0.869132378831332</v>
      </c>
    </row>
    <row r="18" customFormat="false" ht="12.75" hidden="true" customHeight="false" outlineLevel="0" collapsed="false">
      <c r="A18" s="0" t="n">
        <v>5</v>
      </c>
      <c r="B18" s="0" t="n">
        <f aca="false">3.2*B17*(1-B17)</f>
        <v>0.799468803480059</v>
      </c>
      <c r="C18" s="0" t="n">
        <f aca="false">3.5*C17*(1-C17)</f>
        <v>0.87499717950388</v>
      </c>
      <c r="D18" s="0" t="n">
        <f aca="false">3.52*D17*(1-D17)</f>
        <v>0.879220934521132</v>
      </c>
      <c r="E18" s="0" t="n">
        <f aca="false">3.56*E17*(1-E17)</f>
        <v>0.880524555625021</v>
      </c>
      <c r="F18" s="0" t="n">
        <f aca="false">3.8*F17*(1-F17)</f>
        <v>0.229794124234704</v>
      </c>
      <c r="G18" s="0" t="n">
        <f aca="false">3.793*G17*(1-G17)</f>
        <v>0.256189992085412</v>
      </c>
      <c r="H18" s="0" t="n">
        <f aca="false">3.835*H17*(1-H17)</f>
        <v>0.15225056769455</v>
      </c>
      <c r="I18" s="0" t="n">
        <f aca="false">r*I17*(1-I17)</f>
        <v>0.443602393032146</v>
      </c>
    </row>
    <row r="19" customFormat="false" ht="12.75" hidden="true" customHeight="false" outlineLevel="0" collapsed="false">
      <c r="A19" s="0" t="n">
        <v>6</v>
      </c>
      <c r="B19" s="0" t="n">
        <f aca="false">3.2*B18*(1-B18)</f>
        <v>0.513018994375109</v>
      </c>
      <c r="C19" s="0" t="n">
        <f aca="false">3.5*C18*(1-C18)</f>
        <v>0.382819903774472</v>
      </c>
      <c r="D19" s="0" t="n">
        <f aca="false">3.52*D18*(1-D18)</f>
        <v>0.373794019529637</v>
      </c>
      <c r="E19" s="0" t="n">
        <f aca="false">3.56*E18*(1-E18)</f>
        <v>0.374515782736315</v>
      </c>
      <c r="F19" s="0" t="n">
        <f aca="false">3.8*F18*(1-F18)</f>
        <v>0.672557381867256</v>
      </c>
      <c r="G19" s="0" t="n">
        <f aca="false">3.793*G18*(1-G18)</f>
        <v>0.722781487394332</v>
      </c>
      <c r="H19" s="0" t="n">
        <f aca="false">3.835*H18*(1-H18)</f>
        <v>0.494984724490295</v>
      </c>
      <c r="I19" s="0" t="n">
        <f aca="false">r*I18*(1-I18)</f>
        <v>0.962619990651361</v>
      </c>
    </row>
    <row r="20" customFormat="false" ht="12.75" hidden="true" customHeight="false" outlineLevel="0" collapsed="false">
      <c r="A20" s="0" t="n">
        <v>7</v>
      </c>
      <c r="B20" s="0" t="n">
        <f aca="false">3.2*B19*(1-B19)</f>
        <v>0.799457618513475</v>
      </c>
      <c r="C20" s="0" t="n">
        <f aca="false">3.5*C19*(1-C19)</f>
        <v>0.826940887670016</v>
      </c>
      <c r="D20" s="0" t="n">
        <f aca="false">3.52*D19*(1-D19)</f>
        <v>0.82393361773717</v>
      </c>
      <c r="E20" s="0" t="n">
        <f aca="false">3.56*E19*(1-E19)</f>
        <v>0.833943211935084</v>
      </c>
      <c r="F20" s="0" t="n">
        <f aca="false">3.8*F19*(1-F19)</f>
        <v>0.836851009859848</v>
      </c>
      <c r="G20" s="0" t="n">
        <f aca="false">3.793*G19*(1-G19)</f>
        <v>0.759997374860482</v>
      </c>
      <c r="H20" s="0" t="n">
        <f aca="false">3.835*H19*(1-H19)</f>
        <v>0.958653538289339</v>
      </c>
      <c r="I20" s="0" t="n">
        <f aca="false">r*I19*(1-I19)</f>
        <v>0.140336300848391</v>
      </c>
    </row>
    <row r="21" customFormat="false" ht="12.75" hidden="true" customHeight="false" outlineLevel="0" collapsed="false">
      <c r="A21" s="0" t="n">
        <v>8</v>
      </c>
      <c r="B21" s="0" t="n">
        <f aca="false">3.2*B20*(1-B20)</f>
        <v>0.513040431085562</v>
      </c>
      <c r="C21" s="0" t="n">
        <f aca="false">3.5*C20*(1-C20)</f>
        <v>0.500883795893397</v>
      </c>
      <c r="D21" s="0" t="n">
        <f aca="false">3.52*D20*(1-D20)</f>
        <v>0.510635879774976</v>
      </c>
      <c r="E21" s="0" t="n">
        <f aca="false">3.56*E20*(1-E20)</f>
        <v>0.492995675080826</v>
      </c>
      <c r="F21" s="0" t="n">
        <f aca="false">3.8*F20*(1-F20)</f>
        <v>0.518819309194322</v>
      </c>
      <c r="G21" s="0" t="n">
        <f aca="false">3.793*G20*(1-G20)</f>
        <v>0.691848377694042</v>
      </c>
      <c r="H21" s="0" t="n">
        <f aca="false">3.835*H20*(1-H20)</f>
        <v>0.152007633509258</v>
      </c>
      <c r="I21" s="0" t="n">
        <f aca="false">r*I20*(1-I20)</f>
        <v>0.470515955901417</v>
      </c>
    </row>
    <row r="22" customFormat="false" ht="12.75" hidden="true" customHeight="false" outlineLevel="0" collapsed="false">
      <c r="A22" s="0" t="n">
        <v>9</v>
      </c>
      <c r="B22" s="0" t="n">
        <f aca="false">3.2*B21*(1-B21)</f>
        <v>0.799455830902729</v>
      </c>
      <c r="C22" s="0" t="n">
        <f aca="false">3.5*C21*(1-C21)</f>
        <v>0.874997266166866</v>
      </c>
      <c r="D22" s="0" t="n">
        <f aca="false">3.52*D21*(1-D21)</f>
        <v>0.879601810776171</v>
      </c>
      <c r="E22" s="0" t="n">
        <f aca="false">3.56*E21*(1-E21)</f>
        <v>0.889825344379439</v>
      </c>
      <c r="F22" s="0" t="n">
        <f aca="false">3.8*F21*(1-F21)</f>
        <v>0.948654167685504</v>
      </c>
      <c r="G22" s="0" t="n">
        <f aca="false">3.793*G21*(1-G21)</f>
        <v>0.808645600509591</v>
      </c>
      <c r="H22" s="0" t="n">
        <f aca="false">3.835*H21*(1-H21)</f>
        <v>0.494336534834103</v>
      </c>
      <c r="I22" s="0" t="n">
        <f aca="false">r*I21*(1-I21)</f>
        <v>0.971634608529127</v>
      </c>
    </row>
    <row r="23" customFormat="false" ht="12.75" hidden="true" customHeight="false" outlineLevel="0" collapsed="false">
      <c r="A23" s="0" t="n">
        <v>10</v>
      </c>
      <c r="B23" s="0" t="n">
        <f aca="false">3.2*B22*(1-B22)</f>
        <v>0.513043857082741</v>
      </c>
      <c r="C23" s="0" t="n">
        <f aca="false">3.5*C22*(1-C22)</f>
        <v>0.382819676285819</v>
      </c>
      <c r="D23" s="0" t="n">
        <f aca="false">3.52*D22*(1-D22)</f>
        <v>0.372776677699191</v>
      </c>
      <c r="E23" s="0" t="n">
        <f aca="false">3.56*E22*(1-E22)</f>
        <v>0.349008875130849</v>
      </c>
      <c r="F23" s="0" t="n">
        <f aca="false">3.8*F22*(1-F22)</f>
        <v>0.185095863710024</v>
      </c>
      <c r="G23" s="0" t="n">
        <f aca="false">3.793*G22*(1-G22)</f>
        <v>0.586920829234079</v>
      </c>
      <c r="H23" s="0" t="n">
        <f aca="false">3.835*H22*(1-H22)</f>
        <v>0.958626992997477</v>
      </c>
      <c r="I23" s="0" t="n">
        <f aca="false">r*I22*(1-I22)</f>
        <v>0.107489860626156</v>
      </c>
    </row>
    <row r="24" customFormat="false" ht="12.75" hidden="true" customHeight="false" outlineLevel="0" collapsed="false">
      <c r="A24" s="0" t="n">
        <v>11</v>
      </c>
      <c r="B24" s="0" t="n">
        <f aca="false">3.2*B23*(1-B23)</f>
        <v>0.799455544935696</v>
      </c>
      <c r="C24" s="0" t="n">
        <f aca="false">3.5*C23*(1-C23)</f>
        <v>0.826940701069839</v>
      </c>
      <c r="D24" s="0" t="n">
        <f aca="false">3.52*D23*(1-D23)</f>
        <v>0.823026076444861</v>
      </c>
      <c r="E24" s="0" t="n">
        <f aca="false">3.56*E23*(1-E23)</f>
        <v>0.808837981550264</v>
      </c>
      <c r="F24" s="0" t="n">
        <f aca="false">3.8*F23*(1-F23)</f>
        <v>0.573174462800365</v>
      </c>
      <c r="G24" s="0" t="n">
        <f aca="false">3.793*G23*(1-G23)</f>
        <v>0.919593010505872</v>
      </c>
      <c r="H24" s="0" t="n">
        <f aca="false">3.835*H23*(1-H23)</f>
        <v>0.152101013762844</v>
      </c>
      <c r="I24" s="0" t="n">
        <f aca="false">r*I23*(1-I23)</f>
        <v>0.374159176485079</v>
      </c>
    </row>
    <row r="25" customFormat="false" ht="12.75" hidden="true" customHeight="false" outlineLevel="0" collapsed="false">
      <c r="A25" s="0" t="n">
        <v>12</v>
      </c>
      <c r="B25" s="0" t="n">
        <f aca="false">3.2*B24*(1-B24)</f>
        <v>0.513044405143249</v>
      </c>
      <c r="C25" s="0" t="n">
        <f aca="false">3.5*C24*(1-C24)</f>
        <v>0.500884222943868</v>
      </c>
      <c r="D25" s="0" t="n">
        <f aca="false">3.52*D24*(1-D24)</f>
        <v>0.51270262185697</v>
      </c>
      <c r="E25" s="0" t="n">
        <f aca="false">3.56*E24*(1-E24)</f>
        <v>0.550444000100973</v>
      </c>
      <c r="F25" s="0" t="n">
        <f aca="false">3.8*F24*(1-F24)</f>
        <v>0.929652892376737</v>
      </c>
      <c r="G25" s="0" t="n">
        <f aca="false">3.793*G24*(1-G24)</f>
        <v>0.280460889092812</v>
      </c>
      <c r="H25" s="0" t="n">
        <f aca="false">3.835*H24*(1-H24)</f>
        <v>0.494585742763736</v>
      </c>
      <c r="I25" s="0" t="n">
        <f aca="false">r*I24*(1-I24)</f>
        <v>0.913263356243351</v>
      </c>
    </row>
    <row r="26" customFormat="false" ht="2.25" hidden="true" customHeight="true" outlineLevel="0" collapsed="false">
      <c r="A26" s="0" t="n">
        <v>13</v>
      </c>
      <c r="B26" s="0" t="n">
        <f aca="false">3.2*B25*(1-B25)</f>
        <v>0.799455499182268</v>
      </c>
      <c r="C26" s="0" t="n">
        <f aca="false">3.5*C25*(1-C25)</f>
        <v>0.874997263524249</v>
      </c>
      <c r="D26" s="0" t="n">
        <f aca="false">3.52*D25*(1-D25)</f>
        <v>0.879432024760815</v>
      </c>
      <c r="E26" s="0" t="n">
        <f aca="false">3.56*E25*(1-E25)</f>
        <v>0.880941234159574</v>
      </c>
      <c r="F26" s="0" t="n">
        <f aca="false">3.8*F25*(1-F25)</f>
        <v>0.248513889874757</v>
      </c>
      <c r="G26" s="0" t="n">
        <f aca="false">3.793*G25*(1-G25)</f>
        <v>0.765437181320435</v>
      </c>
      <c r="H26" s="0" t="n">
        <f aca="false">3.835*H25*(1-H25)</f>
        <v>0.958637580114253</v>
      </c>
      <c r="I26" s="0" t="n">
        <f aca="false">r*I25*(1-I25)</f>
        <v>0.308940175047114</v>
      </c>
    </row>
    <row r="27" customFormat="false" ht="12.75" hidden="true" customHeight="false" outlineLevel="0" collapsed="false">
      <c r="A27" s="0" t="n">
        <v>14</v>
      </c>
      <c r="B27" s="0" t="n">
        <f aca="false">3.2*B26*(1-B26)</f>
        <v>0.513044492830395</v>
      </c>
      <c r="C27" s="0" t="n">
        <f aca="false">3.5*C26*(1-C26)</f>
        <v>0.382819683222637</v>
      </c>
      <c r="D27" s="0" t="n">
        <f aca="false">3.52*D26*(1-D26)</f>
        <v>0.373230311822397</v>
      </c>
      <c r="E27" s="0" t="n">
        <f aca="false">3.56*E26*(1-E26)</f>
        <v>0.37338624297645</v>
      </c>
      <c r="F27" s="0" t="n">
        <f aca="false">3.8*F26*(1-F26)</f>
        <v>0.709667998373482</v>
      </c>
      <c r="G27" s="0" t="n">
        <f aca="false">3.793*G26*(1-G26)</f>
        <v>0.68100698881671</v>
      </c>
      <c r="H27" s="0" t="n">
        <f aca="false">3.835*H26*(1-H26)</f>
        <v>0.152063771360125</v>
      </c>
      <c r="I27" s="0" t="n">
        <f aca="false">r*I26*(1-I26)</f>
        <v>0.832656308441322</v>
      </c>
    </row>
    <row r="28" customFormat="false" ht="12.75" hidden="true" customHeight="false" outlineLevel="0" collapsed="false">
      <c r="A28" s="0" t="n">
        <v>15</v>
      </c>
      <c r="B28" s="0" t="n">
        <f aca="false">3.2*B27*(1-B27)</f>
        <v>0.799455491861753</v>
      </c>
      <c r="C28" s="0" t="n">
        <f aca="false">3.5*C27*(1-C27)</f>
        <v>0.826940706759849</v>
      </c>
      <c r="D28" s="0" t="n">
        <f aca="false">3.52*D27*(1-D27)</f>
        <v>0.823431650480923</v>
      </c>
      <c r="E28" s="0" t="n">
        <f aca="false">3.56*E27*(1-E27)</f>
        <v>0.832929485255278</v>
      </c>
      <c r="F28" s="0" t="n">
        <f aca="false">3.8*F27*(1-F27)</f>
        <v>0.782949455740619</v>
      </c>
      <c r="G28" s="0" t="n">
        <f aca="false">3.793*G27*(1-G27)</f>
        <v>0.823977930708132</v>
      </c>
      <c r="H28" s="0" t="n">
        <f aca="false">3.835*H27*(1-H27)</f>
        <v>0.494486360367466</v>
      </c>
      <c r="I28" s="0" t="n">
        <f aca="false">r*I27*(1-I27)</f>
        <v>0.543439077749395</v>
      </c>
    </row>
    <row r="29" customFormat="false" ht="12.75" hidden="true" customHeight="false" outlineLevel="0" collapsed="false">
      <c r="A29" s="0" t="n">
        <v>16</v>
      </c>
      <c r="B29" s="0" t="n">
        <f aca="false">3.2*B28*(1-B28)</f>
        <v>0.513044506860274</v>
      </c>
      <c r="C29" s="0" t="n">
        <f aca="false">3.5*C28*(1-C28)</f>
        <v>0.500884209921797</v>
      </c>
      <c r="D29" s="0" t="n">
        <f aca="false">3.52*D28*(1-D28)</f>
        <v>0.511779725484494</v>
      </c>
      <c r="E29" s="0" t="n">
        <f aca="false">3.56*E28*(1-E28)</f>
        <v>0.495402329937654</v>
      </c>
      <c r="F29" s="0" t="n">
        <f aca="false">3.8*F28*(1-F28)</f>
        <v>0.645770500885132</v>
      </c>
      <c r="G29" s="0" t="n">
        <f aca="false">3.793*G28*(1-G28)</f>
        <v>0.550130273470594</v>
      </c>
      <c r="H29" s="0" t="n">
        <f aca="false">3.835*H28*(1-H28)</f>
        <v>0.95863341514864</v>
      </c>
      <c r="I29" s="0" t="n">
        <f aca="false">r*I28*(1-I28)</f>
        <v>0.967665692749352</v>
      </c>
    </row>
    <row r="30" customFormat="false" ht="12.75" hidden="true" customHeight="false" outlineLevel="0" collapsed="false">
      <c r="A30" s="0" t="n">
        <v>17</v>
      </c>
      <c r="B30" s="0" t="n">
        <f aca="false">3.2*B29*(1-B29)</f>
        <v>0.799455490690471</v>
      </c>
      <c r="C30" s="0" t="n">
        <f aca="false">3.5*C29*(1-C29)</f>
        <v>0.87499726360485</v>
      </c>
      <c r="D30" s="0" t="n">
        <f aca="false">3.52*D29*(1-D29)</f>
        <v>0.879511557997635</v>
      </c>
      <c r="E30" s="0" t="n">
        <f aca="false">3.56*E29*(1-E29)</f>
        <v>0.889924746690792</v>
      </c>
      <c r="F30" s="0" t="n">
        <f aca="false">3.8*F29*(1-F29)</f>
        <v>0.869253652072452</v>
      </c>
      <c r="G30" s="0" t="n">
        <f aca="false">3.793*G29*(1-G29)</f>
        <v>0.938718022900929</v>
      </c>
      <c r="H30" s="0" t="n">
        <f aca="false">3.835*H29*(1-H29)</f>
        <v>0.152078422602381</v>
      </c>
      <c r="I30" s="0" t="n">
        <f aca="false">r*I29*(1-I29)</f>
        <v>0.122029448198529</v>
      </c>
    </row>
    <row r="31" customFormat="false" ht="12.75" hidden="true" customHeight="false" outlineLevel="0" collapsed="false">
      <c r="A31" s="0" t="n">
        <v>18</v>
      </c>
      <c r="B31" s="0" t="n">
        <f aca="false">3.2*B30*(1-B30)</f>
        <v>0.513044509105053</v>
      </c>
      <c r="C31" s="0" t="n">
        <f aca="false">3.5*C30*(1-C30)</f>
        <v>0.382819683011062</v>
      </c>
      <c r="D31" s="0" t="n">
        <f aca="false">3.52*D30*(1-D30)</f>
        <v>0.373017840258651</v>
      </c>
      <c r="E31" s="0" t="n">
        <f aca="false">3.56*E30*(1-E30)</f>
        <v>0.348732943228513</v>
      </c>
      <c r="F31" s="0" t="n">
        <f aca="false">3.8*F30*(1-F30)</f>
        <v>0.431876613638396</v>
      </c>
      <c r="G31" s="0" t="n">
        <f aca="false">3.793*G30*(1-G30)</f>
        <v>0.218198000776547</v>
      </c>
      <c r="H31" s="0" t="n">
        <f aca="false">3.835*H30*(1-H30)</f>
        <v>0.494525458887721</v>
      </c>
      <c r="I31" s="0" t="n">
        <f aca="false">r*I30*(1-I30)</f>
        <v>0.417849935512675</v>
      </c>
    </row>
    <row r="32" customFormat="false" ht="12.75" hidden="true" customHeight="false" outlineLevel="0" collapsed="false">
      <c r="A32" s="0" t="n">
        <v>19</v>
      </c>
      <c r="B32" s="0" t="n">
        <f aca="false">3.2*B31*(1-B31)</f>
        <v>0.799455490503066</v>
      </c>
      <c r="C32" s="0" t="n">
        <f aca="false">3.5*C31*(1-C31)</f>
        <v>0.826940706586302</v>
      </c>
      <c r="D32" s="0" t="n">
        <f aca="false">3.52*D31*(1-D31)</f>
        <v>0.823241869498127</v>
      </c>
      <c r="E32" s="0" t="n">
        <f aca="false">3.56*E31*(1-E31)</f>
        <v>0.808541068027062</v>
      </c>
      <c r="F32" s="0" t="n">
        <f aca="false">3.8*F31*(1-F31)</f>
        <v>0.932364976076385</v>
      </c>
      <c r="G32" s="0" t="n">
        <f aca="false">3.793*G31*(1-G31)</f>
        <v>0.647038892855291</v>
      </c>
      <c r="H32" s="0" t="n">
        <f aca="false">3.835*H31*(1-H31)</f>
        <v>0.958635062747504</v>
      </c>
      <c r="I32" s="0" t="n">
        <f aca="false">r*I31*(1-I31)</f>
        <v>0.948704656065131</v>
      </c>
    </row>
    <row r="33" customFormat="false" ht="12.75" hidden="true" customHeight="false" outlineLevel="0" collapsed="false">
      <c r="A33" s="0" t="n">
        <v>20</v>
      </c>
      <c r="B33" s="0" t="n">
        <f aca="false">3.2*B32*(1-B32)</f>
        <v>0.513044509464218</v>
      </c>
      <c r="C33" s="0" t="n">
        <f aca="false">3.5*C32*(1-C32)</f>
        <v>0.500884210318973</v>
      </c>
      <c r="D33" s="0" t="n">
        <f aca="false">3.52*D32*(1-D32)</f>
        <v>0.512211722187812</v>
      </c>
      <c r="E33" s="0" t="n">
        <f aca="false">3.56*E32*(1-E32)</f>
        <v>0.551096577252963</v>
      </c>
      <c r="F33" s="0" t="n">
        <f aca="false">3.8*F32*(1-F32)</f>
        <v>0.239630004357375</v>
      </c>
      <c r="G33" s="0" t="n">
        <f aca="false">3.793*G32*(1-G32)</f>
        <v>0.866243686206068</v>
      </c>
      <c r="H33" s="0" t="n">
        <f aca="false">3.835*H32*(1-H32)</f>
        <v>0.152072626803304</v>
      </c>
      <c r="I33" s="0" t="n">
        <f aca="false">r*I32*(1-I32)</f>
        <v>0.189794979752505</v>
      </c>
    </row>
    <row r="34" customFormat="false" ht="12.75" hidden="true" customHeight="false" outlineLevel="0" collapsed="false">
      <c r="A34" s="0" t="n">
        <v>21</v>
      </c>
      <c r="B34" s="0" t="n">
        <f aca="false">3.2*B33*(1-B33)</f>
        <v>0.799455490473081</v>
      </c>
      <c r="C34" s="0" t="n">
        <f aca="false">3.5*C33*(1-C33)</f>
        <v>0.874997263602391</v>
      </c>
      <c r="D34" s="0" t="n">
        <f aca="false">3.52*D33*(1-D33)</f>
        <v>0.879475075921051</v>
      </c>
      <c r="E34" s="0" t="n">
        <f aca="false">3.56*E33*(1-E33)</f>
        <v>0.880705337663194</v>
      </c>
      <c r="F34" s="0" t="n">
        <f aca="false">3.8*F33*(1-F33)</f>
        <v>0.692388368402425</v>
      </c>
      <c r="G34" s="0" t="n">
        <f aca="false">3.793*G33*(1-G33)</f>
        <v>0.439478077857728</v>
      </c>
      <c r="H34" s="0" t="n">
        <f aca="false">3.835*H33*(1-H33)</f>
        <v>0.494509992330015</v>
      </c>
      <c r="I34" s="0" t="n">
        <f aca="false">r*I33*(1-I33)</f>
        <v>0.599729474396222</v>
      </c>
    </row>
    <row r="35" customFormat="false" ht="12.75" hidden="true" customHeight="false" outlineLevel="0" collapsed="false">
      <c r="A35" s="0" t="n">
        <v>22</v>
      </c>
      <c r="B35" s="0" t="n">
        <f aca="false">3.2*B34*(1-B34)</f>
        <v>0.513044509521684</v>
      </c>
      <c r="C35" s="0" t="n">
        <f aca="false">3.5*C34*(1-C34)</f>
        <v>0.382819683017515</v>
      </c>
      <c r="D35" s="0" t="n">
        <f aca="false">3.52*D34*(1-D34)</f>
        <v>0.373115306976588</v>
      </c>
      <c r="E35" s="0" t="n">
        <f aca="false">3.56*E34*(1-E34)</f>
        <v>0.374025867314122</v>
      </c>
      <c r="F35" s="0" t="n">
        <f aca="false">3.8*F34*(1-F34)</f>
        <v>0.80934951967312</v>
      </c>
      <c r="G35" s="0" t="n">
        <f aca="false">3.793*G34*(1-G34)</f>
        <v>0.934356608694197</v>
      </c>
      <c r="H35" s="0" t="n">
        <f aca="false">3.835*H34*(1-H34)</f>
        <v>0.95863441239353</v>
      </c>
      <c r="I35" s="0" t="n">
        <f aca="false">r*I34*(1-I34)</f>
        <v>0.936234729956142</v>
      </c>
    </row>
    <row r="36" customFormat="false" ht="12.75" hidden="true" customHeight="false" outlineLevel="0" collapsed="false">
      <c r="A36" s="0" t="n">
        <v>23</v>
      </c>
      <c r="B36" s="0" t="n">
        <f aca="false">3.2*B35*(1-B35)</f>
        <v>0.799455490468284</v>
      </c>
      <c r="C36" s="0" t="n">
        <f aca="false">3.5*C35*(1-C35)</f>
        <v>0.826940706591595</v>
      </c>
      <c r="D36" s="0" t="n">
        <f aca="false">3.52*D35*(1-D35)</f>
        <v>0.823328966860768</v>
      </c>
      <c r="E36" s="0" t="n">
        <f aca="false">3.56*E35*(1-E35)</f>
        <v>0.833504643702785</v>
      </c>
      <c r="F36" s="0" t="n">
        <f aca="false">3.8*F35*(1-F35)</f>
        <v>0.586350923776437</v>
      </c>
      <c r="G36" s="0" t="n">
        <f aca="false">3.793*G35*(1-G35)</f>
        <v>0.232641138282585</v>
      </c>
      <c r="H36" s="0" t="n">
        <f aca="false">3.835*H35*(1-H35)</f>
        <v>0.152074914571974</v>
      </c>
      <c r="I36" s="0" t="n">
        <f aca="false">r*I35*(1-I35)</f>
        <v>0.232833085408397</v>
      </c>
    </row>
    <row r="37" customFormat="false" ht="12.75" hidden="true" customHeight="false" outlineLevel="0" collapsed="false">
      <c r="A37" s="0" t="n">
        <v>24</v>
      </c>
      <c r="B37" s="0" t="n">
        <f aca="false">3.2*B36*(1-B36)</f>
        <v>0.513044509530879</v>
      </c>
      <c r="C37" s="0" t="n">
        <f aca="false">3.5*C36*(1-C36)</f>
        <v>0.500884210306859</v>
      </c>
      <c r="D37" s="0" t="n">
        <f aca="false">3.52*D36*(1-D36)</f>
        <v>0.512013494744395</v>
      </c>
      <c r="E37" s="0" t="n">
        <f aca="false">3.56*E36*(1-E36)</f>
        <v>0.494037763358094</v>
      </c>
      <c r="F37" s="0" t="n">
        <f aca="false">3.8*F36*(1-F36)</f>
        <v>0.921665368259233</v>
      </c>
      <c r="G37" s="0" t="n">
        <f aca="false">3.793*G36*(1-G36)</f>
        <v>0.677123473759011</v>
      </c>
      <c r="H37" s="0" t="n">
        <f aca="false">3.835*H36*(1-H36)</f>
        <v>0.494516097456169</v>
      </c>
      <c r="I37" s="0" t="n">
        <f aca="false">r*I36*(1-I36)</f>
        <v>0.696643037199628</v>
      </c>
    </row>
    <row r="38" customFormat="false" ht="12.75" hidden="true" customHeight="false" outlineLevel="0" collapsed="false">
      <c r="A38" s="0" t="n">
        <v>25</v>
      </c>
      <c r="B38" s="0" t="n">
        <f aca="false">3.2*B37*(1-B37)</f>
        <v>0.799455490467516</v>
      </c>
      <c r="C38" s="0" t="n">
        <f aca="false">3.5*C37*(1-C37)</f>
        <v>0.874997263602466</v>
      </c>
      <c r="D38" s="0" t="n">
        <f aca="false">3.52*D37*(1-D37)</f>
        <v>0.879491979322973</v>
      </c>
      <c r="E38" s="0" t="n">
        <f aca="false">3.56*E37*(1-E37)</f>
        <v>0.889873448173844</v>
      </c>
      <c r="F38" s="0" t="n">
        <f aca="false">3.8*F37*(1-F37)</f>
        <v>0.274353605401061</v>
      </c>
      <c r="G38" s="0" t="n">
        <f aca="false">3.793*G37*(1-G37)</f>
        <v>0.829253254240151</v>
      </c>
      <c r="H38" s="0" t="n">
        <f aca="false">3.835*H37*(1-H37)</f>
        <v>0.958634669327432</v>
      </c>
      <c r="I38" s="0" t="n">
        <f aca="false">r*I37*(1-I37)</f>
        <v>0.824214045243125</v>
      </c>
    </row>
    <row r="39" customFormat="false" ht="12.75" hidden="true" customHeight="false" outlineLevel="0" collapsed="false">
      <c r="A39" s="0" t="n">
        <v>26</v>
      </c>
      <c r="B39" s="0" t="n">
        <f aca="false">3.2*B38*(1-B38)</f>
        <v>0.51304450953235</v>
      </c>
      <c r="C39" s="0" t="n">
        <f aca="false">3.5*C38*(1-C38)</f>
        <v>0.382819683017318</v>
      </c>
      <c r="D39" s="0" t="n">
        <f aca="false">3.52*D38*(1-D38)</f>
        <v>0.373070148455954</v>
      </c>
      <c r="E39" s="0" t="n">
        <f aca="false">3.56*E38*(1-E38)</f>
        <v>0.348875352096171</v>
      </c>
      <c r="F39" s="0" t="n">
        <f aca="false">3.8*F38*(1-F38)</f>
        <v>0.7565180774971</v>
      </c>
      <c r="G39" s="0" t="n">
        <f aca="false">3.793*G38*(1-G38)</f>
        <v>0.537059573312622</v>
      </c>
      <c r="H39" s="0" t="n">
        <f aca="false">3.835*H38*(1-H38)</f>
        <v>0.152074010748666</v>
      </c>
      <c r="I39" s="0" t="n">
        <f aca="false">r*I38*(1-I38)</f>
        <v>0.565066974706934</v>
      </c>
    </row>
    <row r="40" customFormat="false" ht="12.75" hidden="true" customHeight="false" outlineLevel="0" collapsed="false">
      <c r="A40" s="0" t="n">
        <v>27</v>
      </c>
      <c r="B40" s="0" t="n">
        <f aca="false">3.2*B39*(1-B39)</f>
        <v>0.799455490467393</v>
      </c>
      <c r="C40" s="0" t="n">
        <f aca="false">3.5*C39*(1-C39)</f>
        <v>0.826940706591434</v>
      </c>
      <c r="D40" s="0" t="n">
        <f aca="false">3.52*D39*(1-D39)</f>
        <v>0.823288621010263</v>
      </c>
      <c r="E40" s="0" t="n">
        <f aca="false">3.56*E39*(1-E39)</f>
        <v>0.808694373233559</v>
      </c>
      <c r="F40" s="0" t="n">
        <f aca="false">3.8*F39*(1-F39)</f>
        <v>0.699954208485328</v>
      </c>
      <c r="G40" s="0" t="n">
        <f aca="false">3.793*G39*(1-G39)</f>
        <v>0.943040648382187</v>
      </c>
      <c r="H40" s="0" t="n">
        <f aca="false">3.835*H39*(1-H39)</f>
        <v>0.494513685523349</v>
      </c>
      <c r="I40" s="0" t="n">
        <f aca="false">r*I39*(1-I39)</f>
        <v>0.95851310295858</v>
      </c>
    </row>
    <row r="41" customFormat="false" ht="12.75" hidden="true" customHeight="false" outlineLevel="0" collapsed="false">
      <c r="A41" s="0" t="n">
        <v>28</v>
      </c>
      <c r="B41" s="0" t="n">
        <f aca="false">3.2*B40*(1-B40)</f>
        <v>0.513044509532585</v>
      </c>
      <c r="C41" s="0" t="n">
        <f aca="false">3.5*C40*(1-C40)</f>
        <v>0.500884210307229</v>
      </c>
      <c r="D41" s="0" t="n">
        <f aca="false">3.52*D40*(1-D40)</f>
        <v>0.512105325688996</v>
      </c>
      <c r="E41" s="0" t="n">
        <f aca="false">3.56*E40*(1-E40)</f>
        <v>0.550759710804826</v>
      </c>
      <c r="F41" s="0" t="n">
        <f aca="false">3.8*F40*(1-F40)</f>
        <v>0.798069595134222</v>
      </c>
      <c r="G41" s="0" t="n">
        <f aca="false">3.793*G40*(1-G40)</f>
        <v>0.203740933860979</v>
      </c>
      <c r="H41" s="0" t="n">
        <f aca="false">3.835*H40*(1-H40)</f>
        <v>0.958634567855532</v>
      </c>
      <c r="I41" s="0" t="n">
        <f aca="false">r*I40*(1-I40)</f>
        <v>0.155090340793089</v>
      </c>
    </row>
    <row r="42" customFormat="false" ht="12.75" hidden="true" customHeight="false" outlineLevel="0" collapsed="false">
      <c r="A42" s="0" t="n">
        <v>29</v>
      </c>
      <c r="B42" s="0" t="n">
        <f aca="false">3.2*B41*(1-B41)</f>
        <v>0.799455490467374</v>
      </c>
      <c r="C42" s="0" t="n">
        <f aca="false">3.5*C41*(1-C41)</f>
        <v>0.874997263602464</v>
      </c>
      <c r="D42" s="0" t="n">
        <f aca="false">3.52*D41*(1-D41)</f>
        <v>0.879484183036671</v>
      </c>
      <c r="E42" s="0" t="n">
        <f aca="false">3.56*E41*(1-E41)</f>
        <v>0.880827488262077</v>
      </c>
      <c r="F42" s="0" t="n">
        <f aca="false">3.8*F41*(1-F41)</f>
        <v>0.612387162534779</v>
      </c>
      <c r="G42" s="0" t="n">
        <f aca="false">3.793*G41*(1-G41)</f>
        <v>0.615340535815541</v>
      </c>
      <c r="H42" s="0" t="n">
        <f aca="false">3.835*H41*(1-H41)</f>
        <v>0.152074367699164</v>
      </c>
      <c r="I42" s="0" t="n">
        <f aca="false">r*I41*(1-I41)</f>
        <v>0.511058678977212</v>
      </c>
    </row>
    <row r="43" customFormat="false" ht="12.75" hidden="true" customHeight="false" outlineLevel="0" collapsed="false">
      <c r="A43" s="0" t="n">
        <v>30</v>
      </c>
      <c r="B43" s="0" t="n">
        <f aca="false">3.2*B42*(1-B42)</f>
        <v>0.513044509532623</v>
      </c>
      <c r="C43" s="0" t="n">
        <f aca="false">3.5*C42*(1-C42)</f>
        <v>0.382819683017324</v>
      </c>
      <c r="D43" s="0" t="n">
        <f aca="false">3.52*D42*(1-D42)</f>
        <v>0.373090976983966</v>
      </c>
      <c r="E43" s="0" t="n">
        <f aca="false">3.56*E42*(1-E42)</f>
        <v>0.373694710095031</v>
      </c>
      <c r="F43" s="0" t="n">
        <f aca="false">3.8*F42*(1-F42)</f>
        <v>0.902002677650049</v>
      </c>
      <c r="G43" s="0" t="n">
        <f aca="false">3.793*G42*(1-G42)</f>
        <v>0.897790055105994</v>
      </c>
      <c r="H43" s="0" t="n">
        <f aca="false">3.835*H42*(1-H42)</f>
        <v>0.494514638078223</v>
      </c>
      <c r="I43" s="0" t="n">
        <f aca="false">r*I42*(1-I42)</f>
        <v>0.97454803968575</v>
      </c>
    </row>
    <row r="44" customFormat="false" ht="12.75" hidden="true" customHeight="false" outlineLevel="0" collapsed="false">
      <c r="A44" s="0" t="n">
        <v>31</v>
      </c>
      <c r="B44" s="0" t="n">
        <f aca="false">3.2*B43*(1-B43)</f>
        <v>0.799455490467371</v>
      </c>
      <c r="C44" s="0" t="n">
        <f aca="false">3.5*C43*(1-C43)</f>
        <v>0.826940706591439</v>
      </c>
      <c r="D44" s="0" t="n">
        <f aca="false">3.52*D43*(1-D43)</f>
        <v>0.823307231567448</v>
      </c>
      <c r="E44" s="0" t="n">
        <f aca="false">3.56*E43*(1-E43)</f>
        <v>0.833207226521598</v>
      </c>
      <c r="F44" s="0" t="n">
        <f aca="false">3.8*F43*(1-F43)</f>
        <v>0.335896619216327</v>
      </c>
      <c r="G44" s="0" t="n">
        <f aca="false">3.793*G43*(1-G43)</f>
        <v>0.348057332318915</v>
      </c>
      <c r="H44" s="0" t="n">
        <f aca="false">3.835*H43*(1-H43)</f>
        <v>0.958634607935592</v>
      </c>
      <c r="I44" s="0" t="n">
        <f aca="false">r*I43*(1-I43)</f>
        <v>0.0967386967344093</v>
      </c>
    </row>
    <row r="45" customFormat="false" ht="12.75" hidden="true" customHeight="false" outlineLevel="0" collapsed="false">
      <c r="A45" s="0" t="n">
        <v>32</v>
      </c>
      <c r="B45" s="0" t="n">
        <f aca="false">3.2*B44*(1-B44)</f>
        <v>0.513044509532629</v>
      </c>
      <c r="C45" s="0" t="n">
        <f aca="false">3.5*C44*(1-C44)</f>
        <v>0.500884210307218</v>
      </c>
      <c r="D45" s="0" t="n">
        <f aca="false">3.52*D44*(1-D44)</f>
        <v>0.512062967736999</v>
      </c>
      <c r="E45" s="0" t="n">
        <f aca="false">3.56*E44*(1-E44)</f>
        <v>0.494743681329873</v>
      </c>
      <c r="F45" s="0" t="n">
        <f aca="false">3.8*F44*(1-F44)</f>
        <v>0.847666305578401</v>
      </c>
      <c r="G45" s="0" t="n">
        <f aca="false">3.793*G44*(1-G44)</f>
        <v>0.860682623824065</v>
      </c>
      <c r="H45" s="0" t="n">
        <f aca="false">3.835*H44*(1-H44)</f>
        <v>0.152074226708444</v>
      </c>
      <c r="I45" s="0" t="n">
        <f aca="false">r*I44*(1-I44)</f>
        <v>0.340791991057424</v>
      </c>
    </row>
    <row r="46" customFormat="false" ht="12.75" hidden="true" customHeight="false" outlineLevel="0" collapsed="false">
      <c r="A46" s="0" t="n">
        <v>33</v>
      </c>
      <c r="B46" s="0" t="n">
        <f aca="false">3.2*B45*(1-B45)</f>
        <v>0.79945549046737</v>
      </c>
      <c r="C46" s="0" t="n">
        <f aca="false">3.5*C45*(1-C45)</f>
        <v>0.874997263602464</v>
      </c>
      <c r="D46" s="0" t="n">
        <f aca="false">3.52*D45*(1-D45)</f>
        <v>0.879487786529004</v>
      </c>
      <c r="E46" s="0" t="n">
        <f aca="false">3.56*E45*(1-E45)</f>
        <v>0.889901641165976</v>
      </c>
      <c r="F46" s="0" t="n">
        <f aca="false">3.8*F45*(1-F45)</f>
        <v>0.490686931868771</v>
      </c>
      <c r="G46" s="0" t="n">
        <f aca="false">3.793*G45*(1-G45)</f>
        <v>0.454811214197174</v>
      </c>
      <c r="H46" s="0" t="n">
        <f aca="false">3.835*H45*(1-H45)</f>
        <v>0.494514261831777</v>
      </c>
      <c r="I46" s="0" t="n">
        <f aca="false">r*I45*(1-I45)</f>
        <v>0.876168423846298</v>
      </c>
    </row>
    <row r="47" customFormat="false" ht="12.75" hidden="true" customHeight="false" outlineLevel="0" collapsed="false">
      <c r="A47" s="0" t="n">
        <v>34</v>
      </c>
      <c r="B47" s="0" t="n">
        <f aca="false">3.2*B46*(1-B46)</f>
        <v>0.51304450953263</v>
      </c>
      <c r="C47" s="0" t="n">
        <f aca="false">3.5*C46*(1-C46)</f>
        <v>0.382819683017324</v>
      </c>
      <c r="D47" s="0" t="n">
        <f aca="false">3.52*D46*(1-D46)</f>
        <v>0.373081349961116</v>
      </c>
      <c r="E47" s="0" t="n">
        <f aca="false">3.56*E46*(1-E46)</f>
        <v>0.348797088369241</v>
      </c>
      <c r="F47" s="0" t="n">
        <f aca="false">3.8*F46*(1-F46)</f>
        <v>0.949670413695536</v>
      </c>
      <c r="G47" s="0" t="n">
        <f aca="false">3.793*G46*(1-G46)</f>
        <v>0.940504594007669</v>
      </c>
      <c r="H47" s="0" t="n">
        <f aca="false">3.835*H46*(1-H46)</f>
        <v>0.958634592105335</v>
      </c>
      <c r="I47" s="0" t="n">
        <f aca="false">r*I46*(1-I46)</f>
        <v>0.42315038564556</v>
      </c>
    </row>
    <row r="48" customFormat="false" ht="12.75" hidden="true" customHeight="false" outlineLevel="0" collapsed="false">
      <c r="A48" s="0" t="n">
        <v>35</v>
      </c>
      <c r="B48" s="0" t="n">
        <f aca="false">3.2*B47*(1-B47)</f>
        <v>0.79945549046737</v>
      </c>
      <c r="C48" s="0" t="n">
        <f aca="false">3.5*C47*(1-C47)</f>
        <v>0.826940706591439</v>
      </c>
      <c r="D48" s="0" t="n">
        <f aca="false">3.52*D47*(1-D47)</f>
        <v>0.823298630078522</v>
      </c>
      <c r="E48" s="0" t="n">
        <f aca="false">3.56*E47*(1-E47)</f>
        <v>0.808610139071196</v>
      </c>
      <c r="F48" s="0" t="n">
        <f aca="false">3.8*F47*(1-F47)</f>
        <v>0.181626772378166</v>
      </c>
      <c r="G48" s="0" t="n">
        <f aca="false">3.793*G47*(1-G47)</f>
        <v>0.212239980182322</v>
      </c>
      <c r="H48" s="0" t="n">
        <f aca="false">3.835*H47*(1-H47)</f>
        <v>0.152074282394971</v>
      </c>
      <c r="I48" s="0" t="n">
        <f aca="false">r*I47*(1-I47)</f>
        <v>0.951991542830615</v>
      </c>
    </row>
    <row r="49" customFormat="false" ht="12.75" hidden="true" customHeight="false" outlineLevel="0" collapsed="false">
      <c r="A49" s="0" t="n">
        <v>36</v>
      </c>
      <c r="B49" s="0" t="n">
        <f aca="false">3.2*B48*(1-B48)</f>
        <v>0.51304450953263</v>
      </c>
      <c r="C49" s="0" t="n">
        <f aca="false">3.5*C48*(1-C48)</f>
        <v>0.500884210307218</v>
      </c>
      <c r="D49" s="0" t="n">
        <f aca="false">3.52*D48*(1-D48)</f>
        <v>0.512082545178517</v>
      </c>
      <c r="E49" s="0" t="n">
        <f aca="false">3.56*E48*(1-E48)</f>
        <v>0.550944824142348</v>
      </c>
      <c r="F49" s="0" t="n">
        <f aca="false">3.8*F48*(1-F48)</f>
        <v>0.564826254147892</v>
      </c>
      <c r="G49" s="0" t="n">
        <f aca="false">3.793*G48*(1-G48)</f>
        <v>0.63416749058225</v>
      </c>
      <c r="H49" s="0" t="n">
        <f aca="false">3.835*H48*(1-H48)</f>
        <v>0.494514410436312</v>
      </c>
      <c r="I49" s="0" t="n">
        <f aca="false">r*I48*(1-I48)</f>
        <v>0.178248786681961</v>
      </c>
    </row>
    <row r="50" customFormat="false" ht="12.75" hidden="true" customHeight="false" outlineLevel="0" collapsed="false">
      <c r="A50" s="0" t="n">
        <v>37</v>
      </c>
      <c r="B50" s="0" t="n">
        <f aca="false">3.2*B49*(1-B49)</f>
        <v>0.79945549046737</v>
      </c>
      <c r="C50" s="0" t="n">
        <f aca="false">3.5*C49*(1-C49)</f>
        <v>0.874997263602464</v>
      </c>
      <c r="D50" s="0" t="n">
        <f aca="false">3.52*D49*(1-D49)</f>
        <v>0.879486122599072</v>
      </c>
      <c r="E50" s="0" t="n">
        <f aca="false">3.56*E49*(1-E49)</f>
        <v>0.880760464619455</v>
      </c>
      <c r="F50" s="0" t="n">
        <f aca="false">3.8*F49*(1-F49)</f>
        <v>0.934030715737981</v>
      </c>
      <c r="G50" s="0" t="n">
        <f aca="false">3.793*G49*(1-G49)</f>
        <v>0.879972527397979</v>
      </c>
      <c r="H50" s="0" t="n">
        <f aca="false">3.835*H49*(1-H49)</f>
        <v>0.958634598357877</v>
      </c>
      <c r="I50" s="0" t="n">
        <f aca="false">r*I49*(1-I49)</f>
        <v>0.571271658856316</v>
      </c>
    </row>
    <row r="51" customFormat="false" ht="12.75" hidden="true" customHeight="false" outlineLevel="0" collapsed="false">
      <c r="A51" s="0" t="n">
        <v>38</v>
      </c>
      <c r="B51" s="0" t="n">
        <f aca="false">3.2*B50*(1-B50)</f>
        <v>0.51304450953263</v>
      </c>
      <c r="C51" s="0" t="n">
        <f aca="false">3.5*C50*(1-C50)</f>
        <v>0.382819683017324</v>
      </c>
      <c r="D51" s="0" t="n">
        <f aca="false">3.52*D50*(1-D50)</f>
        <v>0.373085795296622</v>
      </c>
      <c r="E51" s="0" t="n">
        <f aca="false">3.56*E50*(1-E50)</f>
        <v>0.373876428154686</v>
      </c>
      <c r="F51" s="0" t="n">
        <f aca="false">3.8*F50*(1-F50)</f>
        <v>0.234145883624708</v>
      </c>
      <c r="G51" s="0" t="n">
        <f aca="false">3.793*G50*(1-G50)</f>
        <v>0.400619991857651</v>
      </c>
      <c r="H51" s="0" t="n">
        <f aca="false">3.835*H50*(1-H50)</f>
        <v>0.152074260400232</v>
      </c>
      <c r="I51" s="0" t="n">
        <f aca="false">r*I50*(1-I50)</f>
        <v>0.955213859546153</v>
      </c>
    </row>
    <row r="52" customFormat="false" ht="12.75" hidden="true" customHeight="false" outlineLevel="0" collapsed="false">
      <c r="A52" s="0" t="n">
        <v>39</v>
      </c>
      <c r="B52" s="0" t="n">
        <f aca="false">3.2*B51*(1-B51)</f>
        <v>0.79945549046737</v>
      </c>
      <c r="C52" s="0" t="n">
        <f aca="false">3.5*C51*(1-C51)</f>
        <v>0.826940706591439</v>
      </c>
      <c r="D52" s="0" t="n">
        <f aca="false">3.52*D51*(1-D51)</f>
        <v>0.823302601948671</v>
      </c>
      <c r="E52" s="0" t="n">
        <f aca="false">3.56*E51*(1-E51)</f>
        <v>0.833370526864929</v>
      </c>
      <c r="F52" s="0" t="n">
        <f aca="false">3.8*F51*(1-F51)</f>
        <v>0.681422037463988</v>
      </c>
      <c r="G52" s="0" t="n">
        <f aca="false">3.793*G51*(1-G51)</f>
        <v>0.91078886783231</v>
      </c>
      <c r="H52" s="0" t="n">
        <f aca="false">3.835*H51*(1-H51)</f>
        <v>0.494514351741366</v>
      </c>
      <c r="I52" s="0" t="n">
        <f aca="false">r*I51*(1-I51)</f>
        <v>0.166847612134879</v>
      </c>
    </row>
    <row r="53" customFormat="false" ht="12.75" hidden="true" customHeight="false" outlineLevel="0" collapsed="false">
      <c r="A53" s="0" t="n">
        <v>40</v>
      </c>
      <c r="B53" s="0" t="n">
        <f aca="false">3.2*B52*(1-B52)</f>
        <v>0.51304450953263</v>
      </c>
      <c r="C53" s="0" t="n">
        <f aca="false">3.5*C52*(1-C52)</f>
        <v>0.500884210307218</v>
      </c>
      <c r="D53" s="0" t="n">
        <f aca="false">3.52*D52*(1-D52)</f>
        <v>0.512073505057731</v>
      </c>
      <c r="E53" s="0" t="n">
        <f aca="false">3.56*E52*(1-E52)</f>
        <v>0.494356166871367</v>
      </c>
      <c r="F53" s="0" t="n">
        <f aca="false">3.8*F52*(1-F52)</f>
        <v>0.824926968425178</v>
      </c>
      <c r="G53" s="0" t="n">
        <f aca="false">3.793*G52*(1-G52)</f>
        <v>0.308190755504731</v>
      </c>
      <c r="H53" s="0" t="n">
        <f aca="false">3.835*H52*(1-H52)</f>
        <v>0.958634595888305</v>
      </c>
      <c r="I53" s="0" t="n">
        <f aca="false">r*I52*(1-I52)</f>
        <v>0.54215089814174</v>
      </c>
    </row>
    <row r="54" customFormat="false" ht="12.75" hidden="true" customHeight="false" outlineLevel="0" collapsed="false">
      <c r="A54" s="0" t="n">
        <v>41</v>
      </c>
      <c r="B54" s="0" t="n">
        <f aca="false">3.2*B53*(1-B53)</f>
        <v>0.79945549046737</v>
      </c>
      <c r="C54" s="0" t="n">
        <f aca="false">3.5*C53*(1-C53)</f>
        <v>0.874997263602464</v>
      </c>
      <c r="D54" s="0" t="n">
        <f aca="false">3.52*D53*(1-D53)</f>
        <v>0.879486891274186</v>
      </c>
      <c r="E54" s="0" t="n">
        <f aca="false">3.56*E53*(1-E53)</f>
        <v>0.889886603845513</v>
      </c>
      <c r="F54" s="0" t="n">
        <f aca="false">3.8*F53*(1-F53)</f>
        <v>0.54880536772209</v>
      </c>
      <c r="G54" s="0" t="n">
        <f aca="false">3.793*G53*(1-G53)</f>
        <v>0.808702547663302</v>
      </c>
      <c r="H54" s="0" t="n">
        <f aca="false">3.835*H53*(1-H53)</f>
        <v>0.152074269087513</v>
      </c>
      <c r="I54" s="0" t="n">
        <f aca="false">r*I53*(1-I53)</f>
        <v>0.968095699294973</v>
      </c>
    </row>
    <row r="55" customFormat="false" ht="12.75" hidden="true" customHeight="false" outlineLevel="0" collapsed="false">
      <c r="A55" s="0" t="n">
        <v>42</v>
      </c>
      <c r="B55" s="0" t="n">
        <f aca="false">3.2*B54*(1-B54)</f>
        <v>0.51304450953263</v>
      </c>
      <c r="C55" s="0" t="n">
        <f aca="false">3.5*C54*(1-C54)</f>
        <v>0.382819683017324</v>
      </c>
      <c r="D55" s="0" t="n">
        <f aca="false">3.52*D54*(1-D54)</f>
        <v>0.373083741715711</v>
      </c>
      <c r="E55" s="0" t="n">
        <f aca="false">3.56*E54*(1-E54)</f>
        <v>0.34883883266485</v>
      </c>
      <c r="F55" s="0" t="n">
        <f aca="false">3.8*F54*(1-F54)</f>
        <v>0.940948537109744</v>
      </c>
      <c r="G55" s="0" t="n">
        <f aca="false">3.793*G54*(1-G54)</f>
        <v>0.586787481692045</v>
      </c>
      <c r="H55" s="0" t="n">
        <f aca="false">3.835*H54*(1-H54)</f>
        <v>0.494514374924161</v>
      </c>
      <c r="I55" s="0" t="n">
        <f aca="false">r*I54*(1-I54)</f>
        <v>0.120460112217676</v>
      </c>
    </row>
    <row r="56" customFormat="false" ht="12.75" hidden="true" customHeight="false" outlineLevel="0" collapsed="false">
      <c r="A56" s="0" t="n">
        <v>43</v>
      </c>
      <c r="B56" s="0" t="n">
        <f aca="false">3.2*B55*(1-B55)</f>
        <v>0.79945549046737</v>
      </c>
      <c r="C56" s="0" t="n">
        <f aca="false">3.5*C55*(1-C55)</f>
        <v>0.826940706591439</v>
      </c>
      <c r="D56" s="0" t="n">
        <f aca="false">3.52*D55*(1-D55)</f>
        <v>0.823300767108567</v>
      </c>
      <c r="E56" s="0" t="n">
        <f aca="false">3.56*E55*(1-E55)</f>
        <v>0.808655073303954</v>
      </c>
      <c r="F56" s="0" t="n">
        <f aca="false">3.8*F55*(1-F55)</f>
        <v>0.211144672958951</v>
      </c>
      <c r="G56" s="0" t="n">
        <f aca="false">3.793*G55*(1-G55)</f>
        <v>0.91968086995075</v>
      </c>
      <c r="H56" s="0" t="n">
        <f aca="false">3.835*H55*(1-H55)</f>
        <v>0.958634596863717</v>
      </c>
      <c r="I56" s="0" t="n">
        <f aca="false">r*I55*(1-I55)</f>
        <v>0.413213541917864</v>
      </c>
    </row>
    <row r="57" customFormat="false" ht="12.75" hidden="true" customHeight="false" outlineLevel="0" collapsed="false">
      <c r="A57" s="0" t="n">
        <v>44</v>
      </c>
      <c r="B57" s="0" t="n">
        <f aca="false">3.2*B56*(1-B56)</f>
        <v>0.51304450953263</v>
      </c>
      <c r="C57" s="0" t="n">
        <f aca="false">3.5*C56*(1-C56)</f>
        <v>0.500884210307218</v>
      </c>
      <c r="D57" s="0" t="n">
        <f aca="false">3.52*D56*(1-D56)</f>
        <v>0.512077681234282</v>
      </c>
      <c r="E57" s="0" t="n">
        <f aca="false">3.56*E56*(1-E56)</f>
        <v>0.550846082776482</v>
      </c>
      <c r="F57" s="0" t="n">
        <f aca="false">3.8*F56*(1-F56)</f>
        <v>0.632937880152034</v>
      </c>
      <c r="G57" s="0" t="n">
        <f aca="false">3.793*G56*(1-G56)</f>
        <v>0.280181200338268</v>
      </c>
      <c r="H57" s="0" t="n">
        <f aca="false">3.835*H56*(1-H56)</f>
        <v>0.152074265656279</v>
      </c>
      <c r="I57" s="0" t="n">
        <f aca="false">r*I56*(1-I56)</f>
        <v>0.945649878515944</v>
      </c>
    </row>
    <row r="58" customFormat="false" ht="12.75" hidden="true" customHeight="false" outlineLevel="0" collapsed="false">
      <c r="A58" s="0" t="n">
        <v>45</v>
      </c>
      <c r="B58" s="0" t="n">
        <f aca="false">3.2*B57*(1-B57)</f>
        <v>0.79945549046737</v>
      </c>
      <c r="C58" s="0" t="n">
        <f aca="false">3.5*C57*(1-C57)</f>
        <v>0.874997263602464</v>
      </c>
      <c r="D58" s="0" t="n">
        <f aca="false">3.52*D57*(1-D57)</f>
        <v>0.879486536248331</v>
      </c>
      <c r="E58" s="0" t="n">
        <f aca="false">3.56*E57*(1-E57)</f>
        <v>0.880796246083982</v>
      </c>
      <c r="F58" s="0" t="n">
        <f aca="false">3.8*F57*(1-F57)</f>
        <v>0.882844576078597</v>
      </c>
      <c r="G58" s="0" t="n">
        <f aca="false">3.793*G57*(1-G57)</f>
        <v>0.76497108433084</v>
      </c>
      <c r="H58" s="0" t="n">
        <f aca="false">3.835*H57*(1-H57)</f>
        <v>0.494514365767602</v>
      </c>
      <c r="I58" s="0" t="n">
        <f aca="false">r*I57*(1-I57)</f>
        <v>0.200450264155602</v>
      </c>
    </row>
    <row r="59" customFormat="false" ht="12.75" hidden="true" customHeight="false" outlineLevel="0" collapsed="false">
      <c r="A59" s="0" t="n">
        <v>46</v>
      </c>
      <c r="B59" s="0" t="n">
        <f aca="false">3.2*B58*(1-B58)</f>
        <v>0.51304450953263</v>
      </c>
      <c r="C59" s="0" t="n">
        <f aca="false">3.5*C58*(1-C58)</f>
        <v>0.382819683017324</v>
      </c>
      <c r="D59" s="0" t="n">
        <f aca="false">3.52*D58*(1-D58)</f>
        <v>0.37308469019798</v>
      </c>
      <c r="E59" s="0" t="n">
        <f aca="false">3.56*E58*(1-E58)</f>
        <v>0.373779419527316</v>
      </c>
      <c r="F59" s="0" t="n">
        <f aca="false">3.8*F58*(1-F58)</f>
        <v>0.393034116155357</v>
      </c>
      <c r="G59" s="0" t="n">
        <f aca="false">3.793*G58*(1-G58)</f>
        <v>0.681944700709169</v>
      </c>
      <c r="H59" s="0" t="n">
        <f aca="false">3.835*H58*(1-H58)</f>
        <v>0.958634596478457</v>
      </c>
      <c r="I59" s="0" t="n">
        <f aca="false">r*I58*(1-I58)</f>
        <v>0.625068854442226</v>
      </c>
    </row>
    <row r="60" customFormat="false" ht="12.75" hidden="true" customHeight="false" outlineLevel="0" collapsed="false">
      <c r="A60" s="0" t="n">
        <v>47</v>
      </c>
      <c r="B60" s="0" t="n">
        <f aca="false">3.2*B59*(1-B59)</f>
        <v>0.79945549046737</v>
      </c>
      <c r="C60" s="0" t="n">
        <f aca="false">3.5*C59*(1-C59)</f>
        <v>0.826940706591439</v>
      </c>
      <c r="D60" s="0" t="n">
        <f aca="false">3.52*D59*(1-D59)</f>
        <v>0.823301614565258</v>
      </c>
      <c r="E60" s="0" t="n">
        <f aca="false">3.56*E59*(1-E59)</f>
        <v>0.833283379631894</v>
      </c>
      <c r="F60" s="0" t="n">
        <f aca="false">3.8*F59*(1-F59)</f>
        <v>0.90652153883467</v>
      </c>
      <c r="G60" s="0" t="n">
        <f aca="false">3.793*G59*(1-G59)</f>
        <v>0.822687005477447</v>
      </c>
      <c r="H60" s="0" t="n">
        <f aca="false">3.835*H59*(1-H59)</f>
        <v>0.15207426701152</v>
      </c>
      <c r="I60" s="0" t="n">
        <f aca="false">r*I59*(1-I59)</f>
        <v>0.914018784207351</v>
      </c>
    </row>
    <row r="61" customFormat="false" ht="12.75" hidden="true" customHeight="false" outlineLevel="0" collapsed="false">
      <c r="A61" s="0" t="n">
        <v>48</v>
      </c>
      <c r="B61" s="0" t="n">
        <f aca="false">3.2*B60*(1-B60)</f>
        <v>0.51304450953263</v>
      </c>
      <c r="C61" s="0" t="n">
        <f aca="false">3.5*C60*(1-C60)</f>
        <v>0.500884210307218</v>
      </c>
      <c r="D61" s="0" t="n">
        <f aca="false">3.52*D60*(1-D60)</f>
        <v>0.512075752388631</v>
      </c>
      <c r="E61" s="0" t="n">
        <f aca="false">3.56*E60*(1-E60)</f>
        <v>0.494562992345669</v>
      </c>
      <c r="F61" s="0" t="n">
        <f aca="false">3.8*F60*(1-F60)</f>
        <v>0.322012906161269</v>
      </c>
      <c r="G61" s="0" t="n">
        <f aca="false">3.793*G60*(1-G60)</f>
        <v>0.553296655009322</v>
      </c>
      <c r="H61" s="0" t="n">
        <f aca="false">3.835*H60*(1-H60)</f>
        <v>0.494514369384184</v>
      </c>
      <c r="I61" s="0" t="n">
        <f aca="false">r*I60*(1-I60)</f>
        <v>0.306502799506152</v>
      </c>
    </row>
    <row r="62" customFormat="false" ht="12.75" hidden="true" customHeight="false" outlineLevel="0" collapsed="false">
      <c r="A62" s="0" t="n">
        <v>49</v>
      </c>
      <c r="B62" s="0" t="n">
        <f aca="false">3.2*B61*(1-B61)</f>
        <v>0.79945549046737</v>
      </c>
      <c r="C62" s="0" t="n">
        <f aca="false">3.5*C61*(1-C61)</f>
        <v>0.874997263602464</v>
      </c>
      <c r="D62" s="0" t="n">
        <f aca="false">3.52*D61*(1-D61)</f>
        <v>0.879486700238955</v>
      </c>
      <c r="E62" s="0" t="n">
        <f aca="false">3.56*E61*(1-E61)</f>
        <v>0.88989476265405</v>
      </c>
      <c r="F62" s="0" t="n">
        <f aca="false">3.8*F61*(1-F61)</f>
        <v>0.829618258822003</v>
      </c>
      <c r="G62" s="0" t="n">
        <f aca="false">3.793*G61*(1-G61)</f>
        <v>0.937475856680352</v>
      </c>
      <c r="H62" s="0" t="n">
        <f aca="false">3.835*H61*(1-H61)</f>
        <v>0.958634596630624</v>
      </c>
      <c r="I62" s="0" t="n">
        <f aca="false">r*I61*(1-I61)</f>
        <v>0.82900070614741</v>
      </c>
    </row>
    <row r="63" customFormat="false" ht="12.75" hidden="true" customHeight="false" outlineLevel="0" collapsed="false">
      <c r="A63" s="0" t="n">
        <v>50</v>
      </c>
      <c r="B63" s="0" t="n">
        <f aca="false">3.2*B62*(1-B62)</f>
        <v>0.51304450953263</v>
      </c>
      <c r="C63" s="0" t="n">
        <f aca="false">3.5*C62*(1-C62)</f>
        <v>0.382819683017324</v>
      </c>
      <c r="D63" s="0" t="n">
        <f aca="false">3.52*D62*(1-D62)</f>
        <v>0.373084252082959</v>
      </c>
      <c r="E63" s="0" t="n">
        <f aca="false">3.56*E62*(1-E62)</f>
        <v>0.348816183635595</v>
      </c>
      <c r="F63" s="0" t="n">
        <f aca="false">3.8*F62*(1-F62)</f>
        <v>0.537136853114375</v>
      </c>
      <c r="G63" s="0" t="n">
        <f aca="false">3.793*G62*(1-G62)</f>
        <v>0.222326220199057</v>
      </c>
      <c r="H63" s="0" t="n">
        <f aca="false">3.835*H62*(1-H62)</f>
        <v>0.152074266476237</v>
      </c>
      <c r="I63" s="0" t="n">
        <f aca="false">r*I62*(1-I62)</f>
        <v>0.552872463736106</v>
      </c>
    </row>
    <row r="64" customFormat="false" ht="12.75" hidden="true" customHeight="false" outlineLevel="0" collapsed="false">
      <c r="A64" s="0" t="n">
        <v>51</v>
      </c>
      <c r="B64" s="0" t="n">
        <f aca="false">3.2*B63*(1-B63)</f>
        <v>0.79945549046737</v>
      </c>
      <c r="C64" s="0" t="n">
        <f aca="false">3.5*C63*(1-C63)</f>
        <v>0.826940706591439</v>
      </c>
      <c r="D64" s="0" t="n">
        <f aca="false">3.52*D63*(1-D63)</f>
        <v>0.823301223115917</v>
      </c>
      <c r="E64" s="0" t="n">
        <f aca="false">3.56*E63*(1-E63)</f>
        <v>0.808630695063398</v>
      </c>
      <c r="F64" s="0" t="n">
        <f aca="false">3.8*F63*(1-F63)</f>
        <v>0.944759245734893</v>
      </c>
      <c r="G64" s="0" t="n">
        <f aca="false">3.793*G63*(1-G63)</f>
        <v>0.655799352737941</v>
      </c>
      <c r="H64" s="0" t="n">
        <f aca="false">3.835*H63*(1-H63)</f>
        <v>0.494514367955734</v>
      </c>
      <c r="I64" s="0" t="n">
        <f aca="false">r*I63*(1-I63)</f>
        <v>0.964122280506307</v>
      </c>
    </row>
    <row r="65" customFormat="false" ht="12.75" hidden="true" customHeight="false" outlineLevel="0" collapsed="false">
      <c r="A65" s="0" t="n">
        <v>52</v>
      </c>
      <c r="B65" s="0" t="n">
        <f aca="false">3.2*B64*(1-B64)</f>
        <v>0.51304450953263</v>
      </c>
      <c r="C65" s="0" t="n">
        <f aca="false">3.5*C64*(1-C64)</f>
        <v>0.500884210307218</v>
      </c>
      <c r="D65" s="0" t="n">
        <f aca="false">3.52*D64*(1-D64)</f>
        <v>0.512076643343768</v>
      </c>
      <c r="E65" s="0" t="n">
        <f aca="false">3.56*E64*(1-E64)</f>
        <v>0.550899654870275</v>
      </c>
      <c r="F65" s="0" t="n">
        <f aca="false">3.8*F64*(1-F64)</f>
        <v>0.19831901066665</v>
      </c>
      <c r="G65" s="0" t="n">
        <f aca="false">3.793*G64*(1-G64)</f>
        <v>0.856180848476662</v>
      </c>
      <c r="H65" s="0" t="n">
        <f aca="false">3.835*H64*(1-H64)</f>
        <v>0.958634596570522</v>
      </c>
      <c r="I65" s="0" t="n">
        <f aca="false">r*I64*(1-I64)</f>
        <v>0.13490644312761</v>
      </c>
    </row>
    <row r="66" customFormat="false" ht="12.75" hidden="true" customHeight="false" outlineLevel="0" collapsed="false">
      <c r="A66" s="0" t="n">
        <v>53</v>
      </c>
      <c r="B66" s="0" t="n">
        <f aca="false">3.2*B65*(1-B65)</f>
        <v>0.79945549046737</v>
      </c>
      <c r="C66" s="0" t="n">
        <f aca="false">3.5*C65*(1-C65)</f>
        <v>0.874997263602464</v>
      </c>
      <c r="D66" s="0" t="n">
        <f aca="false">3.52*D65*(1-D65)</f>
        <v>0.879486624493127</v>
      </c>
      <c r="E66" s="0" t="n">
        <f aca="false">3.56*E65*(1-E65)</f>
        <v>0.880776841477349</v>
      </c>
      <c r="F66" s="0" t="n">
        <f aca="false">3.8*F65*(1-F65)</f>
        <v>0.604156606564434</v>
      </c>
      <c r="G66" s="0" t="n">
        <f aca="false">3.793*G65*(1-G65)</f>
        <v>0.467051825655842</v>
      </c>
      <c r="H66" s="0" t="n">
        <f aca="false">3.835*H65*(1-H65)</f>
        <v>0.152074266687659</v>
      </c>
      <c r="I66" s="0" t="n">
        <f aca="false">r*I65*(1-I65)</f>
        <v>0.455167780117515</v>
      </c>
    </row>
    <row r="67" customFormat="false" ht="11.25" hidden="true" customHeight="true" outlineLevel="0" collapsed="false">
      <c r="A67" s="0" t="n">
        <v>54</v>
      </c>
      <c r="B67" s="0" t="n">
        <f aca="false">3.2*B66*(1-B66)</f>
        <v>0.51304450953263</v>
      </c>
      <c r="C67" s="0" t="n">
        <f aca="false">3.5*C66*(1-C66)</f>
        <v>0.382819683017324</v>
      </c>
      <c r="D67" s="0" t="n">
        <f aca="false">3.52*D66*(1-D66)</f>
        <v>0.37308445444446</v>
      </c>
      <c r="E67" s="0" t="n">
        <f aca="false">3.56*E66*(1-E66)</f>
        <v>0.373832029300539</v>
      </c>
      <c r="F67" s="0" t="n">
        <f aca="false">3.8*F66*(1-F66)</f>
        <v>0.90877532497413</v>
      </c>
      <c r="G67" s="0" t="n">
        <f aca="false">3.793*G66*(1-G66)</f>
        <v>0.944132386743419</v>
      </c>
      <c r="H67" s="0" t="n">
        <f aca="false">3.835*H66*(1-H66)</f>
        <v>0.494514368519931</v>
      </c>
      <c r="I67" s="0" t="n">
        <f aca="false">r*I66*(1-I66)</f>
        <v>0.967186080042799</v>
      </c>
    </row>
    <row r="68" customFormat="false" ht="12.75" hidden="true" customHeight="false" outlineLevel="0" collapsed="false">
      <c r="A68" s="0" t="n">
        <v>55</v>
      </c>
      <c r="B68" s="0" t="n">
        <f aca="false">3.2*B67*(1-B67)</f>
        <v>0.79945549046737</v>
      </c>
      <c r="C68" s="0" t="n">
        <f aca="false">3.5*C67*(1-C67)</f>
        <v>0.826940706591439</v>
      </c>
      <c r="D68" s="0" t="n">
        <f aca="false">3.52*D67*(1-D67)</f>
        <v>0.823301403923115</v>
      </c>
      <c r="E68" s="0" t="n">
        <f aca="false">3.56*E67*(1-E67)</f>
        <v>0.833330649683705</v>
      </c>
      <c r="F68" s="0" t="n">
        <f aca="false">3.8*F67*(1-F67)</f>
        <v>0.315030388030718</v>
      </c>
      <c r="G68" s="0" t="n">
        <f aca="false">3.793*G67*(1-G67)</f>
        <v>0.200067182611939</v>
      </c>
      <c r="H68" s="0" t="n">
        <f aca="false">3.835*H67*(1-H67)</f>
        <v>0.958634596594261</v>
      </c>
      <c r="I68" s="0" t="n">
        <f aca="false">r*I67*(1-I67)</f>
        <v>0.12377812351221</v>
      </c>
    </row>
    <row r="69" customFormat="false" ht="12.75" hidden="true" customHeight="false" outlineLevel="0" collapsed="false">
      <c r="A69" s="0" t="n">
        <v>56</v>
      </c>
      <c r="B69" s="0" t="n">
        <f aca="false">3.2*B68*(1-B68)</f>
        <v>0.51304450953263</v>
      </c>
      <c r="C69" s="0" t="n">
        <f aca="false">3.5*C68*(1-C68)</f>
        <v>0.500884210307218</v>
      </c>
      <c r="D69" s="0" t="n">
        <f aca="false">3.52*D68*(1-D68)</f>
        <v>0.512076231819126</v>
      </c>
      <c r="E69" s="0" t="n">
        <f aca="false">3.56*E68*(1-E68)</f>
        <v>0.494450813613923</v>
      </c>
      <c r="F69" s="0" t="n">
        <f aca="false">3.8*F68*(1-F68)</f>
        <v>0.819987722062147</v>
      </c>
      <c r="G69" s="0" t="n">
        <f aca="false">3.793*G68*(1-G68)</f>
        <v>0.607032877068533</v>
      </c>
      <c r="H69" s="0" t="n">
        <f aca="false">3.835*H68*(1-H68)</f>
        <v>0.152074266604153</v>
      </c>
      <c r="I69" s="0" t="n">
        <f aca="false">r*I68*(1-I68)</f>
        <v>0.422993534352788</v>
      </c>
    </row>
    <row r="70" customFormat="false" ht="12.75" hidden="true" customHeight="false" outlineLevel="0" collapsed="false">
      <c r="A70" s="0" t="n">
        <v>57</v>
      </c>
      <c r="B70" s="0" t="n">
        <f aca="false">3.2*B69*(1-B69)</f>
        <v>0.79945549046737</v>
      </c>
      <c r="C70" s="0" t="n">
        <f aca="false">3.5*C69*(1-C69)</f>
        <v>0.874997263602464</v>
      </c>
      <c r="D70" s="0" t="n">
        <f aca="false">3.52*D69*(1-D69)</f>
        <v>0.879486659480179</v>
      </c>
      <c r="E70" s="0" t="n">
        <f aca="false">3.56*E69*(1-E69)</f>
        <v>0.889890375248411</v>
      </c>
      <c r="F70" s="0" t="n">
        <f aca="false">3.8*F69*(1-F69)</f>
        <v>0.560909859372018</v>
      </c>
      <c r="G70" s="0" t="n">
        <f aca="false">3.793*G69*(1-G69)</f>
        <v>0.904797252517858</v>
      </c>
      <c r="H70" s="0" t="n">
        <f aca="false">3.835*H69*(1-H69)</f>
        <v>0.49451436829709</v>
      </c>
      <c r="I70" s="0" t="n">
        <f aca="false">r*I69*(1-I69)</f>
        <v>0.951897423569672</v>
      </c>
    </row>
    <row r="71" customFormat="false" ht="12.75" hidden="true" customHeight="false" outlineLevel="0" collapsed="false">
      <c r="A71" s="0" t="n">
        <v>58</v>
      </c>
      <c r="B71" s="0" t="n">
        <f aca="false">3.2*B70*(1-B70)</f>
        <v>0.51304450953263</v>
      </c>
      <c r="C71" s="0" t="n">
        <f aca="false">3.5*C70*(1-C70)</f>
        <v>0.382819683017324</v>
      </c>
      <c r="D71" s="0" t="n">
        <f aca="false">3.52*D70*(1-D70)</f>
        <v>0.373084360973544</v>
      </c>
      <c r="E71" s="0" t="n">
        <f aca="false">3.56*E70*(1-E70)</f>
        <v>0.348828363227605</v>
      </c>
      <c r="F71" s="0" t="n">
        <f aca="false">3.8*F70*(1-F70)</f>
        <v>0.935901958318868</v>
      </c>
      <c r="G71" s="0" t="n">
        <f aca="false">3.793*G70*(1-G70)</f>
        <v>0.326725926254697</v>
      </c>
      <c r="H71" s="0" t="n">
        <f aca="false">3.835*H70*(1-H70)</f>
        <v>0.958634596584885</v>
      </c>
      <c r="I71" s="0" t="n">
        <f aca="false">r*I70*(1-I70)</f>
        <v>0.178580581299119</v>
      </c>
    </row>
    <row r="72" customFormat="false" ht="12.75" hidden="true" customHeight="false" outlineLevel="0" collapsed="false">
      <c r="A72" s="0" t="n">
        <v>59</v>
      </c>
      <c r="B72" s="0" t="n">
        <f aca="false">3.2*B71*(1-B71)</f>
        <v>0.79945549046737</v>
      </c>
      <c r="C72" s="0" t="n">
        <f aca="false">3.5*C71*(1-C71)</f>
        <v>0.826940706591439</v>
      </c>
      <c r="D72" s="0" t="n">
        <f aca="false">3.52*D71*(1-D71)</f>
        <v>0.823301320408182</v>
      </c>
      <c r="E72" s="0" t="n">
        <f aca="false">3.56*E71*(1-E71)</f>
        <v>0.808643804998576</v>
      </c>
      <c r="F72" s="0" t="n">
        <f aca="false">3.8*F71*(1-F71)</f>
        <v>0.227960034388349</v>
      </c>
      <c r="G72" s="0" t="n">
        <f aca="false">3.793*G71*(1-G71)</f>
        <v>0.834369329729714</v>
      </c>
      <c r="H72" s="0" t="n">
        <f aca="false">3.835*H71*(1-H71)</f>
        <v>0.152074266637135</v>
      </c>
      <c r="I72" s="0" t="n">
        <f aca="false">r*I71*(1-I71)</f>
        <v>0.572103942355481</v>
      </c>
    </row>
    <row r="73" customFormat="false" ht="12.75" hidden="true" customHeight="false" outlineLevel="0" collapsed="false">
      <c r="A73" s="0" t="n">
        <v>60</v>
      </c>
      <c r="B73" s="0" t="n">
        <f aca="false">3.2*B72*(1-B72)</f>
        <v>0.51304450953263</v>
      </c>
      <c r="C73" s="0" t="n">
        <f aca="false">3.5*C72*(1-C72)</f>
        <v>0.500884210307218</v>
      </c>
      <c r="D73" s="0" t="n">
        <f aca="false">3.52*D72*(1-D72)</f>
        <v>0.512076421902587</v>
      </c>
      <c r="E73" s="0" t="n">
        <f aca="false">3.56*E72*(1-E72)</f>
        <v>0.550870845824164</v>
      </c>
      <c r="F73" s="0" t="n">
        <f aca="false">3.8*F72*(1-F72)</f>
        <v>0.668778177018044</v>
      </c>
      <c r="G73" s="0" t="n">
        <f aca="false">3.793*G72*(1-G72)</f>
        <v>0.524181795017835</v>
      </c>
      <c r="H73" s="0" t="n">
        <f aca="false">3.835*H72*(1-H72)</f>
        <v>0.494514368385105</v>
      </c>
      <c r="I73" s="0" t="n">
        <f aca="false">r*I72*(1-I72)</f>
        <v>0.95474846393966</v>
      </c>
    </row>
    <row r="74" customFormat="false" ht="12.75" hidden="true" customHeight="false" outlineLevel="0" collapsed="false">
      <c r="A74" s="0" t="n">
        <v>61</v>
      </c>
      <c r="B74" s="0" t="n">
        <f aca="false">3.2*B73*(1-B73)</f>
        <v>0.79945549046737</v>
      </c>
      <c r="C74" s="0" t="n">
        <f aca="false">3.5*C73*(1-C73)</f>
        <v>0.874997263602464</v>
      </c>
      <c r="D74" s="0" t="n">
        <f aca="false">3.52*D73*(1-D73)</f>
        <v>0.879486643319788</v>
      </c>
      <c r="E74" s="0" t="n">
        <f aca="false">3.56*E73*(1-E73)</f>
        <v>0.880787279080678</v>
      </c>
      <c r="F74" s="0" t="n">
        <f aca="false">3.8*F73*(1-F73)</f>
        <v>0.84175292245737</v>
      </c>
      <c r="G74" s="0" t="n">
        <f aca="false">3.793*G73*(1-G73)</f>
        <v>0.946032008315391</v>
      </c>
      <c r="H74" s="0" t="n">
        <f aca="false">3.835*H73*(1-H73)</f>
        <v>0.958634596588588</v>
      </c>
      <c r="I74" s="0" t="n">
        <f aca="false">r*I73*(1-I73)</f>
        <v>0.168499275107082</v>
      </c>
    </row>
    <row r="75" customFormat="false" ht="12.75" hidden="true" customHeight="false" outlineLevel="0" collapsed="false">
      <c r="A75" s="0" t="n">
        <v>62</v>
      </c>
      <c r="B75" s="0" t="n">
        <f aca="false">3.2*B74*(1-B74)</f>
        <v>0.51304450953263</v>
      </c>
      <c r="C75" s="0" t="n">
        <f aca="false">3.5*C74*(1-C74)</f>
        <v>0.382819683017324</v>
      </c>
      <c r="D75" s="0" t="n">
        <f aca="false">3.52*D74*(1-D74)</f>
        <v>0.373084404147417</v>
      </c>
      <c r="E75" s="0" t="n">
        <f aca="false">3.56*E74*(1-E74)</f>
        <v>0.37380373120159</v>
      </c>
      <c r="F75" s="0" t="n">
        <f aca="false">3.8*F74*(1-F74)</f>
        <v>0.506178771969017</v>
      </c>
      <c r="G75" s="0" t="n">
        <f aca="false">3.793*G74*(1-G74)</f>
        <v>0.193653312588022</v>
      </c>
      <c r="H75" s="0" t="n">
        <f aca="false">3.835*H74*(1-H74)</f>
        <v>0.152074266624109</v>
      </c>
      <c r="I75" s="0" t="n">
        <f aca="false">r*I74*(1-I74)</f>
        <v>0.546432361369272</v>
      </c>
    </row>
    <row r="76" customFormat="false" ht="12.75" hidden="true" customHeight="false" outlineLevel="0" collapsed="false">
      <c r="A76" s="0" t="n">
        <v>63</v>
      </c>
      <c r="B76" s="0" t="n">
        <f aca="false">3.2*B75*(1-B75)</f>
        <v>0.79945549046737</v>
      </c>
      <c r="C76" s="0" t="n">
        <f aca="false">3.5*C75*(1-C75)</f>
        <v>0.826940706591439</v>
      </c>
      <c r="D76" s="0" t="n">
        <f aca="false">3.52*D75*(1-D75)</f>
        <v>0.823301358983431</v>
      </c>
      <c r="E76" s="0" t="n">
        <f aca="false">3.56*E75*(1-E75)</f>
        <v>0.833305226199239</v>
      </c>
      <c r="F76" s="0" t="n">
        <f aca="false">3.8*F75*(1-F75)</f>
        <v>0.949854926552429</v>
      </c>
      <c r="G76" s="0" t="n">
        <f aca="false">3.793*G75*(1-G75)</f>
        <v>0.592283425074708</v>
      </c>
      <c r="H76" s="0" t="n">
        <f aca="false">3.835*H75*(1-H75)</f>
        <v>0.494514368350343</v>
      </c>
      <c r="I76" s="0" t="n">
        <f aca="false">r*I75*(1-I75)</f>
        <v>0.966616524092508</v>
      </c>
    </row>
    <row r="77" customFormat="false" ht="12.75" hidden="true" customHeight="false" outlineLevel="0" collapsed="false">
      <c r="A77" s="0" t="n">
        <v>64</v>
      </c>
      <c r="B77" s="0" t="n">
        <f aca="false">3.2*B76*(1-B76)</f>
        <v>0.51304450953263</v>
      </c>
      <c r="C77" s="0" t="n">
        <f aca="false">3.5*C76*(1-C76)</f>
        <v>0.500884210307218</v>
      </c>
      <c r="D77" s="0" t="n">
        <f aca="false">3.52*D76*(1-D76)</f>
        <v>0.512076334103722</v>
      </c>
      <c r="E77" s="0" t="n">
        <f aca="false">3.56*E76*(1-E76)</f>
        <v>0.494511149230255</v>
      </c>
      <c r="F77" s="0" t="n">
        <f aca="false">3.8*F76*(1-F76)</f>
        <v>0.180996071214735</v>
      </c>
      <c r="G77" s="0" t="n">
        <f aca="false">3.793*G76*(1-G76)</f>
        <v>0.915947937548431</v>
      </c>
      <c r="H77" s="0" t="n">
        <f aca="false">3.835*H76*(1-H76)</f>
        <v>0.958634596587126</v>
      </c>
      <c r="I77" s="0" t="n">
        <f aca="false">r*I76*(1-I76)</f>
        <v>0.125852402732866</v>
      </c>
    </row>
    <row r="78" customFormat="false" ht="12.75" hidden="true" customHeight="false" outlineLevel="0" collapsed="false">
      <c r="A78" s="0" t="n">
        <v>65</v>
      </c>
      <c r="B78" s="0" t="n">
        <f aca="false">3.2*B77*(1-B77)</f>
        <v>0.79945549046737</v>
      </c>
      <c r="C78" s="0" t="n">
        <f aca="false">3.5*C77*(1-C77)</f>
        <v>0.874997263602464</v>
      </c>
      <c r="D78" s="0" t="n">
        <f aca="false">3.52*D77*(1-D77)</f>
        <v>0.879486650784246</v>
      </c>
      <c r="E78" s="0" t="n">
        <f aca="false">3.56*E77*(1-E77)</f>
        <v>0.88989274616133</v>
      </c>
      <c r="F78" s="0" t="n">
        <f aca="false">3.8*F77*(1-F77)</f>
        <v>0.563298674994348</v>
      </c>
      <c r="G78" s="0" t="n">
        <f aca="false">3.793*G77*(1-G77)</f>
        <v>0.292012879154239</v>
      </c>
      <c r="H78" s="0" t="n">
        <f aca="false">3.835*H77*(1-H77)</f>
        <v>0.152074266629254</v>
      </c>
      <c r="I78" s="0" t="n">
        <f aca="false">r*I77*(1-I77)</f>
        <v>0.429063945648546</v>
      </c>
    </row>
    <row r="79" customFormat="false" ht="12.75" hidden="true" customHeight="false" outlineLevel="0" collapsed="false">
      <c r="A79" s="0" t="n">
        <v>66</v>
      </c>
      <c r="B79" s="0" t="n">
        <f aca="false">3.2*B78*(1-B78)</f>
        <v>0.51304450953263</v>
      </c>
      <c r="C79" s="0" t="n">
        <f aca="false">3.5*C78*(1-C78)</f>
        <v>0.382819683017324</v>
      </c>
      <c r="D79" s="0" t="n">
        <f aca="false">3.52*D78*(1-D78)</f>
        <v>0.373084384205477</v>
      </c>
      <c r="E79" s="0" t="n">
        <f aca="false">3.56*E78*(1-E78)</f>
        <v>0.348821781507166</v>
      </c>
      <c r="F79" s="0" t="n">
        <f aca="false">3.8*F78*(1-F78)</f>
        <v>0.934774455427048</v>
      </c>
      <c r="G79" s="0" t="n">
        <f aca="false">3.793*G78*(1-G78)</f>
        <v>0.78416996923377</v>
      </c>
      <c r="H79" s="0" t="n">
        <f aca="false">3.835*H78*(1-H78)</f>
        <v>0.494514368364072</v>
      </c>
      <c r="I79" s="0" t="n">
        <f aca="false">r*I78*(1-I78)</f>
        <v>0.955399993960505</v>
      </c>
    </row>
    <row r="80" customFormat="false" ht="12.75" hidden="true" customHeight="false" outlineLevel="0" collapsed="false">
      <c r="A80" s="0" t="n">
        <v>67</v>
      </c>
      <c r="B80" s="0" t="n">
        <f aca="false">3.2*B79*(1-B79)</f>
        <v>0.79945549046737</v>
      </c>
      <c r="C80" s="0" t="n">
        <f aca="false">3.5*C79*(1-C79)</f>
        <v>0.826940706591439</v>
      </c>
      <c r="D80" s="0" t="n">
        <f aca="false">3.52*D79*(1-D79)</f>
        <v>0.823301341165589</v>
      </c>
      <c r="E80" s="0" t="n">
        <f aca="false">3.56*E79*(1-E79)</f>
        <v>0.808636720661865</v>
      </c>
      <c r="F80" s="0" t="n">
        <f aca="false">3.8*F79*(1-F79)</f>
        <v>0.231690457050834</v>
      </c>
      <c r="G80" s="0" t="n">
        <f aca="false">3.793*G79*(1-G79)</f>
        <v>0.641955496625479</v>
      </c>
      <c r="H80" s="0" t="n">
        <f aca="false">3.835*H79*(1-H79)</f>
        <v>0.958634596587703</v>
      </c>
      <c r="I80" s="0" t="n">
        <f aca="false">r*I79*(1-I79)</f>
        <v>0.166186558537562</v>
      </c>
    </row>
    <row r="81" customFormat="false" ht="12.75" hidden="true" customHeight="false" outlineLevel="0" collapsed="false">
      <c r="A81" s="0" t="n">
        <v>68</v>
      </c>
      <c r="B81" s="0" t="n">
        <f aca="false">3.2*B80*(1-B80)</f>
        <v>0.51304450953263</v>
      </c>
      <c r="C81" s="0" t="n">
        <f aca="false">3.5*C80*(1-C80)</f>
        <v>0.500884210307218</v>
      </c>
      <c r="D81" s="0" t="n">
        <f aca="false">3.52*D80*(1-D80)</f>
        <v>0.51207637465787</v>
      </c>
      <c r="E81" s="0" t="n">
        <f aca="false">3.56*E80*(1-E80)</f>
        <v>0.55088641378636</v>
      </c>
      <c r="F81" s="0" t="n">
        <f aca="false">3.8*F80*(1-F80)</f>
        <v>0.676437958817157</v>
      </c>
      <c r="G81" s="0" t="n">
        <f aca="false">3.793*G80*(1-G80)</f>
        <v>0.871815880056848</v>
      </c>
      <c r="H81" s="0" t="n">
        <f aca="false">3.835*H80*(1-H80)</f>
        <v>0.152074266627222</v>
      </c>
      <c r="I81" s="0" t="n">
        <f aca="false">r*I80*(1-I80)</f>
        <v>0.540431343424744</v>
      </c>
    </row>
    <row r="82" customFormat="false" ht="12.75" hidden="true" customHeight="false" outlineLevel="0" collapsed="false">
      <c r="A82" s="0" t="n">
        <v>69</v>
      </c>
      <c r="B82" s="0" t="n">
        <f aca="false">3.2*B81*(1-B81)</f>
        <v>0.79945549046737</v>
      </c>
      <c r="C82" s="0" t="n">
        <f aca="false">3.5*C81*(1-C81)</f>
        <v>0.874997263602464</v>
      </c>
      <c r="D82" s="0" t="n">
        <f aca="false">3.52*D81*(1-D81)</f>
        <v>0.879486647336432</v>
      </c>
      <c r="E82" s="0" t="n">
        <f aca="false">3.56*E81*(1-E81)</f>
        <v>0.88078163949539</v>
      </c>
      <c r="F82" s="0" t="n">
        <f aca="false">3.8*F81*(1-F81)</f>
        <v>0.831704657416054</v>
      </c>
      <c r="G82" s="0" t="n">
        <f aca="false">3.793*G81*(1-G81)</f>
        <v>0.423878944423335</v>
      </c>
      <c r="H82" s="0" t="n">
        <f aca="false">3.835*H81*(1-H81)</f>
        <v>0.49451436835865</v>
      </c>
      <c r="I82" s="0" t="n">
        <f aca="false">r*I81*(1-I81)</f>
        <v>0.968649531759242</v>
      </c>
    </row>
    <row r="83" customFormat="false" ht="12.75" hidden="true" customHeight="false" outlineLevel="0" collapsed="false">
      <c r="A83" s="0" t="n">
        <v>70</v>
      </c>
      <c r="B83" s="0" t="n">
        <f aca="false">3.2*B82*(1-B82)</f>
        <v>0.51304450953263</v>
      </c>
      <c r="C83" s="0" t="n">
        <f aca="false">3.5*C82*(1-C82)</f>
        <v>0.382819683017324</v>
      </c>
      <c r="D83" s="0" t="n">
        <f aca="false">3.52*D82*(1-D82)</f>
        <v>0.373084393416608</v>
      </c>
      <c r="E83" s="0" t="n">
        <f aca="false">3.56*E82*(1-E82)</f>
        <v>0.373819021162603</v>
      </c>
      <c r="F83" s="0" t="n">
        <f aca="false">3.8*F82*(1-F82)</f>
        <v>0.531893676944295</v>
      </c>
      <c r="G83" s="0" t="n">
        <f aca="false">3.793*G82*(1-G82)</f>
        <v>0.926271783517713</v>
      </c>
      <c r="H83" s="0" t="n">
        <f aca="false">3.835*H82*(1-H82)</f>
        <v>0.958634596587475</v>
      </c>
      <c r="I83" s="0" t="n">
        <f aca="false">r*I82*(1-I82)</f>
        <v>0.118436740650828</v>
      </c>
    </row>
    <row r="84" customFormat="false" ht="12.75" hidden="true" customHeight="false" outlineLevel="0" collapsed="false">
      <c r="A84" s="0" t="n">
        <v>71</v>
      </c>
      <c r="B84" s="0" t="n">
        <f aca="false">3.2*B83*(1-B83)</f>
        <v>0.79945549046737</v>
      </c>
      <c r="C84" s="0" t="n">
        <f aca="false">3.5*C83*(1-C83)</f>
        <v>0.826940706591439</v>
      </c>
      <c r="D84" s="0" t="n">
        <f aca="false">3.52*D83*(1-D83)</f>
        <v>0.823301349395605</v>
      </c>
      <c r="E84" s="0" t="n">
        <f aca="false">3.56*E83*(1-E83)</f>
        <v>0.833318963663506</v>
      </c>
      <c r="F84" s="0" t="n">
        <f aca="false">3.8*F83*(1-F83)</f>
        <v>0.946134614809697</v>
      </c>
      <c r="G84" s="0" t="n">
        <f aca="false">3.793*G83*(1-G83)</f>
        <v>0.25903294642515</v>
      </c>
      <c r="H84" s="0" t="n">
        <f aca="false">3.835*H83*(1-H83)</f>
        <v>0.152074266628024</v>
      </c>
      <c r="I84" s="0" t="n">
        <f aca="false">r*I83*(1-I83)</f>
        <v>0.407207409495774</v>
      </c>
    </row>
    <row r="85" customFormat="false" ht="12.75" hidden="true" customHeight="false" outlineLevel="0" collapsed="false">
      <c r="A85" s="0" t="n">
        <v>72</v>
      </c>
      <c r="B85" s="0" t="n">
        <f aca="false">3.2*B84*(1-B84)</f>
        <v>0.51304450953263</v>
      </c>
      <c r="C85" s="0" t="n">
        <f aca="false">3.5*C84*(1-C84)</f>
        <v>0.500884210307218</v>
      </c>
      <c r="D85" s="0" t="n">
        <f aca="false">3.52*D84*(1-D84)</f>
        <v>0.512076355926014</v>
      </c>
      <c r="E85" s="0" t="n">
        <f aca="false">3.56*E84*(1-E84)</f>
        <v>0.494478547725741</v>
      </c>
      <c r="F85" s="0" t="n">
        <f aca="false">3.8*F84*(1-F84)</f>
        <v>0.193662840780692</v>
      </c>
      <c r="G85" s="0" t="n">
        <f aca="false">3.793*G84*(1-G84)</f>
        <v>0.72800899639389</v>
      </c>
      <c r="H85" s="0" t="n">
        <f aca="false">3.835*H84*(1-H84)</f>
        <v>0.494514368360791</v>
      </c>
      <c r="I85" s="0" t="n">
        <f aca="false">r*I84*(1-I84)</f>
        <v>0.941443326028824</v>
      </c>
    </row>
    <row r="86" customFormat="false" ht="12.75" hidden="true" customHeight="false" outlineLevel="0" collapsed="false">
      <c r="A86" s="0" t="n">
        <v>73</v>
      </c>
      <c r="B86" s="0" t="n">
        <f aca="false">3.2*B85*(1-B85)</f>
        <v>0.79945549046737</v>
      </c>
      <c r="C86" s="0" t="n">
        <f aca="false">3.5*C85*(1-C85)</f>
        <v>0.874997263602464</v>
      </c>
      <c r="D86" s="0" t="n">
        <f aca="false">3.52*D85*(1-D85)</f>
        <v>0.87948664892897</v>
      </c>
      <c r="E86" s="0" t="n">
        <f aca="false">3.56*E85*(1-E85)</f>
        <v>0.889891468290628</v>
      </c>
      <c r="F86" s="0" t="n">
        <f aca="false">3.8*F85*(1-F85)</f>
        <v>0.593398670549487</v>
      </c>
      <c r="G86" s="0" t="n">
        <f aca="false">3.793*G85*(1-G85)</f>
        <v>0.751059127458169</v>
      </c>
      <c r="H86" s="0" t="n">
        <f aca="false">3.835*H85*(1-H85)</f>
        <v>0.958634596587565</v>
      </c>
      <c r="I86" s="0" t="n">
        <f aca="false">r*I85*(1-I85)</f>
        <v>0.215003893406968</v>
      </c>
    </row>
    <row r="87" customFormat="false" ht="12.75" hidden="true" customHeight="false" outlineLevel="0" collapsed="false">
      <c r="A87" s="0" t="n">
        <v>74</v>
      </c>
      <c r="B87" s="0" t="n">
        <f aca="false">3.2*B86*(1-B86)</f>
        <v>0.51304450953263</v>
      </c>
      <c r="C87" s="0" t="n">
        <f aca="false">3.5*C86*(1-C86)</f>
        <v>0.382819683017324</v>
      </c>
      <c r="D87" s="0" t="n">
        <f aca="false">3.52*D86*(1-D86)</f>
        <v>0.373084389162006</v>
      </c>
      <c r="E87" s="0" t="n">
        <f aca="false">3.56*E86*(1-E86)</f>
        <v>0.348825328916875</v>
      </c>
      <c r="F87" s="0" t="n">
        <f aca="false">3.8*F86*(1-F86)</f>
        <v>0.916851415690436</v>
      </c>
      <c r="G87" s="0" t="n">
        <f aca="false">3.793*G86*(1-G86)</f>
        <v>0.709174609974143</v>
      </c>
      <c r="H87" s="0" t="n">
        <f aca="false">3.835*H86*(1-H86)</f>
        <v>0.152074266627707</v>
      </c>
      <c r="I87" s="0" t="n">
        <f aca="false">r*I86*(1-I86)</f>
        <v>0.658248032706494</v>
      </c>
    </row>
    <row r="88" customFormat="false" ht="12.75" hidden="true" customHeight="false" outlineLevel="0" collapsed="false">
      <c r="A88" s="0" t="n">
        <v>75</v>
      </c>
      <c r="B88" s="0" t="n">
        <f aca="false">3.2*B87*(1-B87)</f>
        <v>0.79945549046737</v>
      </c>
      <c r="C88" s="0" t="n">
        <f aca="false">3.5*C87*(1-C87)</f>
        <v>0.826940706591439</v>
      </c>
      <c r="D88" s="0" t="n">
        <f aca="false">3.52*D87*(1-D87)</f>
        <v>0.823301345594178</v>
      </c>
      <c r="E88" s="0" t="n">
        <f aca="false">3.56*E87*(1-E87)</f>
        <v>0.808640539009556</v>
      </c>
      <c r="F88" s="0" t="n">
        <f aca="false">3.8*F87*(1-F87)</f>
        <v>0.289692609500142</v>
      </c>
      <c r="G88" s="0" t="n">
        <f aca="false">3.793*G87*(1-G87)</f>
        <v>0.782291011782433</v>
      </c>
      <c r="H88" s="0" t="n">
        <f aca="false">3.835*H87*(1-H87)</f>
        <v>0.494514368359946</v>
      </c>
      <c r="I88" s="0" t="n">
        <f aca="false">r*I87*(1-I87)</f>
        <v>0.87735698031966</v>
      </c>
    </row>
    <row r="89" customFormat="false" ht="12.75" hidden="true" customHeight="false" outlineLevel="0" collapsed="false">
      <c r="A89" s="0" t="n">
        <v>76</v>
      </c>
      <c r="B89" s="0" t="n">
        <f aca="false">3.2*B88*(1-B88)</f>
        <v>0.51304450953263</v>
      </c>
      <c r="C89" s="0" t="n">
        <f aca="false">3.5*C88*(1-C88)</f>
        <v>0.500884210307218</v>
      </c>
      <c r="D89" s="0" t="n">
        <f aca="false">3.52*D88*(1-D88)</f>
        <v>0.512076364578218</v>
      </c>
      <c r="E89" s="0" t="n">
        <f aca="false">3.56*E88*(1-E88)</f>
        <v>0.550878022940411</v>
      </c>
      <c r="F89" s="0" t="n">
        <f aca="false">3.8*F88*(1-F88)</f>
        <v>0.781929045704333</v>
      </c>
      <c r="G89" s="0" t="n">
        <f aca="false">3.793*G88*(1-G88)</f>
        <v>0.645992599241364</v>
      </c>
      <c r="H89" s="0" t="n">
        <f aca="false">3.835*H88*(1-H88)</f>
        <v>0.958634596587529</v>
      </c>
      <c r="I89" s="0" t="n">
        <f aca="false">r*I88*(1-I88)</f>
        <v>0.41965742684665</v>
      </c>
    </row>
    <row r="90" customFormat="false" ht="12.75" hidden="true" customHeight="false" outlineLevel="0" collapsed="false">
      <c r="A90" s="0" t="n">
        <v>77</v>
      </c>
      <c r="B90" s="0" t="n">
        <f aca="false">3.2*B89*(1-B89)</f>
        <v>0.79945549046737</v>
      </c>
      <c r="C90" s="0" t="n">
        <f aca="false">3.5*C89*(1-C89)</f>
        <v>0.874997263602464</v>
      </c>
      <c r="D90" s="0" t="n">
        <f aca="false">3.52*D89*(1-D89)</f>
        <v>0.87948664819338</v>
      </c>
      <c r="E90" s="0" t="n">
        <f aca="false">3.56*E89*(1-E89)</f>
        <v>0.880784679342763</v>
      </c>
      <c r="F90" s="0" t="n">
        <f aca="false">3.8*F89*(1-F89)</f>
        <v>0.647960850115327</v>
      </c>
      <c r="G90" s="0" t="n">
        <f aca="false">3.793*G89*(1-G89)</f>
        <v>0.867406608546885</v>
      </c>
      <c r="H90" s="0" t="n">
        <f aca="false">3.835*H89*(1-H89)</f>
        <v>0.152074266627833</v>
      </c>
      <c r="I90" s="0" t="n">
        <f aca="false">r*I89*(1-I89)</f>
        <v>0.949850131169578</v>
      </c>
    </row>
    <row r="91" customFormat="false" ht="0.75" hidden="true" customHeight="true" outlineLevel="0" collapsed="false">
      <c r="A91" s="0" t="n">
        <v>78</v>
      </c>
      <c r="B91" s="0" t="n">
        <f aca="false">3.2*B90*(1-B90)</f>
        <v>0.51304450953263</v>
      </c>
      <c r="C91" s="0" t="n">
        <f aca="false">3.5*C90*(1-C90)</f>
        <v>0.382819683017324</v>
      </c>
      <c r="D91" s="0" t="n">
        <f aca="false">3.52*D90*(1-D90)</f>
        <v>0.373084391127197</v>
      </c>
      <c r="E91" s="0" t="n">
        <f aca="false">3.56*E90*(1-E90)</f>
        <v>0.373810779601072</v>
      </c>
      <c r="F91" s="0" t="n">
        <f aca="false">3.8*F90*(1-F90)</f>
        <v>0.866808829965969</v>
      </c>
      <c r="G91" s="0" t="n">
        <f aca="false">3.793*G90*(1-G90)</f>
        <v>0.436241972497118</v>
      </c>
      <c r="H91" s="0" t="n">
        <f aca="false">3.835*H90*(1-H90)</f>
        <v>0.494514368360281</v>
      </c>
      <c r="I91" s="0" t="n">
        <f aca="false">r*I90*(1-I90)</f>
        <v>0.185780715484131</v>
      </c>
    </row>
    <row r="92" customFormat="false" ht="12.75" hidden="true" customHeight="false" outlineLevel="0" collapsed="false">
      <c r="A92" s="0" t="n">
        <v>79</v>
      </c>
      <c r="B92" s="0" t="n">
        <f aca="false">3.2*B91*(1-B91)</f>
        <v>0.79945549046737</v>
      </c>
      <c r="C92" s="0" t="n">
        <f aca="false">3.5*C91*(1-C91)</f>
        <v>0.826940706591439</v>
      </c>
      <c r="D92" s="0" t="n">
        <f aca="false">3.52*D91*(1-D91)</f>
        <v>0.823301347350049</v>
      </c>
      <c r="E92" s="0" t="n">
        <f aca="false">3.56*E91*(1-E91)</f>
        <v>0.833311559132195</v>
      </c>
      <c r="F92" s="0" t="n">
        <f aca="false">3.8*F91*(1-F91)</f>
        <v>0.438714872584188</v>
      </c>
      <c r="G92" s="0" t="n">
        <f aca="false">3.793*G91*(1-G91)</f>
        <v>0.932831128532476</v>
      </c>
      <c r="H92" s="0" t="n">
        <f aca="false">3.835*H91*(1-H91)</f>
        <v>0.958634596587544</v>
      </c>
      <c r="I92" s="0" t="n">
        <f aca="false">r*I91*(1-I91)</f>
        <v>0.589953467453632</v>
      </c>
    </row>
    <row r="93" customFormat="false" ht="12.75" hidden="true" customHeight="false" outlineLevel="0" collapsed="false">
      <c r="A93" s="0" t="n">
        <v>80</v>
      </c>
      <c r="B93" s="0" t="n">
        <f aca="false">3.2*B92*(1-B92)</f>
        <v>0.51304450953263</v>
      </c>
      <c r="C93" s="0" t="n">
        <f aca="false">3.5*C92*(1-C92)</f>
        <v>0.500884210307218</v>
      </c>
      <c r="D93" s="0" t="n">
        <f aca="false">3.52*D92*(1-D92)</f>
        <v>0.512076360581784</v>
      </c>
      <c r="E93" s="0" t="n">
        <f aca="false">3.56*E92*(1-E92)</f>
        <v>0.494496120193962</v>
      </c>
      <c r="F93" s="0" t="n">
        <f aca="false">3.8*F92*(1-F92)</f>
        <v>0.935727705998985</v>
      </c>
      <c r="G93" s="0" t="n">
        <f aca="false">3.793*G92*(1-G92)</f>
        <v>0.237658813359339</v>
      </c>
      <c r="H93" s="0" t="n">
        <f aca="false">3.835*H92*(1-H92)</f>
        <v>0.152074266627783</v>
      </c>
      <c r="I93" s="0" t="n">
        <f aca="false">r*I92*(1-I92)</f>
        <v>0.943466848240336</v>
      </c>
    </row>
    <row r="94" customFormat="false" ht="12.75" hidden="true" customHeight="false" outlineLevel="0" collapsed="false">
      <c r="A94" s="0" t="n">
        <v>81</v>
      </c>
      <c r="B94" s="0" t="n">
        <f aca="false">3.2*B93*(1-B93)</f>
        <v>0.79945549046737</v>
      </c>
      <c r="C94" s="0" t="n">
        <f aca="false">3.5*C93*(1-C93)</f>
        <v>0.874997263602464</v>
      </c>
      <c r="D94" s="0" t="n">
        <f aca="false">3.52*D93*(1-D93)</f>
        <v>0.879486648533148</v>
      </c>
      <c r="E94" s="0" t="n">
        <f aca="false">3.56*E93*(1-E93)</f>
        <v>0.889892158013207</v>
      </c>
      <c r="F94" s="0" t="n">
        <f aca="false">3.8*F93*(1-F93)</f>
        <v>0.228537191654476</v>
      </c>
      <c r="G94" s="0" t="n">
        <f aca="false">3.793*G93*(1-G93)</f>
        <v>0.687204747096942</v>
      </c>
      <c r="H94" s="0" t="n">
        <f aca="false">3.835*H93*(1-H93)</f>
        <v>0.494514368360148</v>
      </c>
      <c r="I94" s="0" t="n">
        <f aca="false">r*I93*(1-I93)</f>
        <v>0.208020236311403</v>
      </c>
    </row>
    <row r="95" customFormat="false" ht="12.75" hidden="true" customHeight="false" outlineLevel="0" collapsed="false">
      <c r="A95" s="0" t="n">
        <v>82</v>
      </c>
      <c r="B95" s="0" t="n">
        <f aca="false">3.2*B94*(1-B94)</f>
        <v>0.51304450953263</v>
      </c>
      <c r="C95" s="0" t="n">
        <f aca="false">3.5*C94*(1-C94)</f>
        <v>0.382819683017324</v>
      </c>
      <c r="D95" s="0" t="n">
        <f aca="false">3.52*D94*(1-D94)</f>
        <v>0.373084390219479</v>
      </c>
      <c r="E95" s="0" t="n">
        <f aca="false">3.56*E94*(1-E94)</f>
        <v>0.348823414226504</v>
      </c>
      <c r="F95" s="0" t="n">
        <f aca="false">3.8*F94*(1-F94)</f>
        <v>0.669970186003613</v>
      </c>
      <c r="G95" s="0" t="n">
        <f aca="false">3.793*G94*(1-G94)</f>
        <v>0.815321973445956</v>
      </c>
      <c r="H95" s="0" t="n">
        <f aca="false">3.835*H94*(1-H94)</f>
        <v>0.958634596587538</v>
      </c>
      <c r="I95" s="0" t="n">
        <f aca="false">r*I94*(1-I94)</f>
        <v>0.64253296340753</v>
      </c>
    </row>
    <row r="96" customFormat="false" ht="12.75" hidden="true" customHeight="false" outlineLevel="0" collapsed="false">
      <c r="A96" s="0" t="n">
        <v>83</v>
      </c>
      <c r="B96" s="0" t="n">
        <f aca="false">3.2*B95*(1-B95)</f>
        <v>0.79945549046737</v>
      </c>
      <c r="C96" s="0" t="n">
        <f aca="false">3.5*C95*(1-C95)</f>
        <v>0.826940706591439</v>
      </c>
      <c r="D96" s="0" t="n">
        <f aca="false">3.52*D95*(1-D95)</f>
        <v>0.823301346539016</v>
      </c>
      <c r="E96" s="0" t="n">
        <f aca="false">3.56*E95*(1-E95)</f>
        <v>0.808638478093372</v>
      </c>
      <c r="F96" s="0" t="n">
        <f aca="false">3.8*F95*(1-F95)</f>
        <v>0.84021851630561</v>
      </c>
      <c r="G96" s="0" t="n">
        <f aca="false">3.793*G95*(1-G95)</f>
        <v>0.571119797264728</v>
      </c>
      <c r="H96" s="0" t="n">
        <f aca="false">3.835*H95*(1-H95)</f>
        <v>0.152074266627803</v>
      </c>
      <c r="I96" s="0" t="n">
        <f aca="false">r*I95*(1-I95)</f>
        <v>0.895791950370279</v>
      </c>
    </row>
    <row r="97" customFormat="false" ht="12.75" hidden="true" customHeight="false" outlineLevel="0" collapsed="false">
      <c r="A97" s="0" t="n">
        <v>84</v>
      </c>
      <c r="B97" s="0" t="n">
        <f aca="false">3.2*B96*(1-B96)</f>
        <v>0.51304450953263</v>
      </c>
      <c r="C97" s="0" t="n">
        <f aca="false">3.5*C96*(1-C96)</f>
        <v>0.500884210307218</v>
      </c>
      <c r="D97" s="0" t="n">
        <f aca="false">3.52*D96*(1-D96)</f>
        <v>0.512076362427729</v>
      </c>
      <c r="E97" s="0" t="n">
        <f aca="false">3.56*E96*(1-E96)</f>
        <v>0.550882551831137</v>
      </c>
      <c r="F97" s="0" t="n">
        <f aca="false">3.8*F96*(1-F96)</f>
        <v>0.510155172418676</v>
      </c>
      <c r="G97" s="0" t="n">
        <f aca="false">3.793*G96*(1-G96)</f>
        <v>0.929064909039632</v>
      </c>
      <c r="H97" s="0" t="n">
        <f aca="false">3.835*H96*(1-H96)</f>
        <v>0.494514368360201</v>
      </c>
      <c r="I97" s="0" t="n">
        <f aca="false">r*I96*(1-I96)</f>
        <v>0.364069389759356</v>
      </c>
    </row>
    <row r="98" customFormat="false" ht="12.75" hidden="true" customHeight="false" outlineLevel="0" collapsed="false">
      <c r="A98" s="0" t="n">
        <v>85</v>
      </c>
      <c r="B98" s="0" t="n">
        <f aca="false">3.2*B97*(1-B97)</f>
        <v>0.79945549046737</v>
      </c>
      <c r="C98" s="0" t="n">
        <f aca="false">3.5*C97*(1-C97)</f>
        <v>0.874997263602464</v>
      </c>
      <c r="D98" s="0" t="n">
        <f aca="false">3.52*D97*(1-D97)</f>
        <v>0.87948664837621</v>
      </c>
      <c r="E98" s="0" t="n">
        <f aca="false">3.56*E97*(1-E97)</f>
        <v>0.88078303867218</v>
      </c>
      <c r="F98" s="0" t="n">
        <f aca="false">3.8*F97*(1-F97)</f>
        <v>0.949608115397958</v>
      </c>
      <c r="G98" s="0" t="n">
        <f aca="false">3.793*G97*(1-G97)</f>
        <v>0.249971231430271</v>
      </c>
      <c r="H98" s="0" t="n">
        <f aca="false">3.835*H97*(1-H97)</f>
        <v>0.95863459658754</v>
      </c>
      <c r="I98" s="0" t="n">
        <f aca="false">r*I97*(1-I97)</f>
        <v>0.902962342165384</v>
      </c>
    </row>
    <row r="99" customFormat="false" ht="12.75" hidden="true" customHeight="false" outlineLevel="0" collapsed="false">
      <c r="A99" s="0" t="n">
        <v>86</v>
      </c>
      <c r="B99" s="0" t="n">
        <f aca="false">3.2*B98*(1-B98)</f>
        <v>0.51304450953263</v>
      </c>
      <c r="C99" s="0" t="n">
        <f aca="false">3.5*C98*(1-C98)</f>
        <v>0.382819683017324</v>
      </c>
      <c r="D99" s="0" t="n">
        <f aca="false">3.52*D98*(1-D98)</f>
        <v>0.373084390638752</v>
      </c>
      <c r="E99" s="0" t="n">
        <f aca="false">3.56*E98*(1-E98)</f>
        <v>0.373815227756108</v>
      </c>
      <c r="F99" s="0" t="n">
        <f aca="false">3.8*F98*(1-F98)</f>
        <v>0.181839661759526</v>
      </c>
      <c r="G99" s="0" t="n">
        <f aca="false">3.793*G98*(1-G98)</f>
        <v>0.711132937268306</v>
      </c>
      <c r="H99" s="0" t="n">
        <f aca="false">3.835*H98*(1-H98)</f>
        <v>0.152074266627795</v>
      </c>
      <c r="I99" s="0" t="n">
        <f aca="false">r*I98*(1-I98)</f>
        <v>0.341732030241772</v>
      </c>
    </row>
    <row r="100" customFormat="false" ht="12.75" hidden="true" customHeight="false" outlineLevel="0" collapsed="false">
      <c r="A100" s="0" t="n">
        <v>87</v>
      </c>
      <c r="B100" s="0" t="n">
        <f aca="false">3.2*B99*(1-B99)</f>
        <v>0.79945549046737</v>
      </c>
      <c r="C100" s="0" t="n">
        <f aca="false">3.5*C99*(1-C99)</f>
        <v>0.826940706591439</v>
      </c>
      <c r="D100" s="0" t="n">
        <f aca="false">3.52*D99*(1-D99)</f>
        <v>0.82330134691363</v>
      </c>
      <c r="E100" s="0" t="n">
        <f aca="false">3.56*E99*(1-E99)</f>
        <v>0.833315555583376</v>
      </c>
      <c r="F100" s="0" t="n">
        <f aca="false">3.8*F99*(1-F99)</f>
        <v>0.565341196848686</v>
      </c>
      <c r="G100" s="0" t="n">
        <f aca="false">3.793*G99*(1-G99)</f>
        <v>0.779168994462136</v>
      </c>
      <c r="H100" s="0" t="n">
        <f aca="false">3.835*H99*(1-H99)</f>
        <v>0.494514368360179</v>
      </c>
      <c r="I100" s="0" t="n">
        <f aca="false">r*I99*(1-I99)</f>
        <v>0.877332369144549</v>
      </c>
    </row>
    <row r="101" customFormat="false" ht="12.75" hidden="true" customHeight="false" outlineLevel="0" collapsed="false">
      <c r="A101" s="0" t="n">
        <v>88</v>
      </c>
      <c r="B101" s="0" t="n">
        <f aca="false">3.2*B100*(1-B100)</f>
        <v>0.51304450953263</v>
      </c>
      <c r="C101" s="0" t="n">
        <f aca="false">3.5*C100*(1-C100)</f>
        <v>0.500884210307218</v>
      </c>
      <c r="D101" s="0" t="n">
        <f aca="false">3.52*D100*(1-D100)</f>
        <v>0.512076361575091</v>
      </c>
      <c r="E101" s="0" t="n">
        <f aca="false">3.56*E100*(1-E100)</f>
        <v>0.494486635845879</v>
      </c>
      <c r="F101" s="0" t="n">
        <f aca="false">3.8*F100*(1-F100)</f>
        <v>0.933776006378649</v>
      </c>
      <c r="G101" s="0" t="n">
        <f aca="false">3.793*G100*(1-G100)</f>
        <v>0.652641302910082</v>
      </c>
      <c r="H101" s="0" t="n">
        <f aca="false">3.835*H100*(1-H100)</f>
        <v>0.958634596587539</v>
      </c>
      <c r="I101" s="0" t="n">
        <f aca="false">r*I100*(1-I100)</f>
        <v>0.419729866491791</v>
      </c>
    </row>
    <row r="102" customFormat="false" ht="12.75" hidden="true" customHeight="false" outlineLevel="0" collapsed="false">
      <c r="A102" s="0" t="n">
        <v>89</v>
      </c>
      <c r="B102" s="0" t="n">
        <f aca="false">3.2*B101*(1-B101)</f>
        <v>0.79945549046737</v>
      </c>
      <c r="C102" s="0" t="n">
        <f aca="false">3.5*C101*(1-C101)</f>
        <v>0.874997263602464</v>
      </c>
      <c r="D102" s="0" t="n">
        <f aca="false">3.52*D101*(1-D101)</f>
        <v>0.879486648448699</v>
      </c>
      <c r="E102" s="0" t="n">
        <f aca="false">3.56*E101*(1-E101)</f>
        <v>0.889891786023907</v>
      </c>
      <c r="F102" s="0" t="n">
        <f aca="false">3.8*F101*(1-F101)</f>
        <v>0.234985829902724</v>
      </c>
      <c r="G102" s="0" t="n">
        <f aca="false">3.793*G101*(1-G101)</f>
        <v>0.859875499625946</v>
      </c>
      <c r="H102" s="0" t="n">
        <f aca="false">3.835*H101*(1-H101)</f>
        <v>0.152074266627798</v>
      </c>
      <c r="I102" s="0" t="n">
        <f aca="false">r*I101*(1-I101)</f>
        <v>0.949895507770207</v>
      </c>
    </row>
    <row r="103" customFormat="false" ht="12.75" hidden="true" customHeight="false" outlineLevel="0" collapsed="false">
      <c r="A103" s="0" t="n">
        <v>90</v>
      </c>
      <c r="B103" s="0" t="n">
        <f aca="false">3.2*B102*(1-B102)</f>
        <v>0.51304450953263</v>
      </c>
      <c r="C103" s="0" t="n">
        <f aca="false">3.5*C102*(1-C102)</f>
        <v>0.382819683017324</v>
      </c>
      <c r="D103" s="0" t="n">
        <f aca="false">3.52*D102*(1-D102)</f>
        <v>0.373084390445091</v>
      </c>
      <c r="E103" s="0" t="n">
        <f aca="false">3.56*E102*(1-E102)</f>
        <v>0.348824446880274</v>
      </c>
      <c r="F103" s="0" t="n">
        <f aca="false">3.8*F102*(1-F102)</f>
        <v>0.683116460661079</v>
      </c>
      <c r="G103" s="0" t="n">
        <f aca="false">3.793*G102*(1-G102)</f>
        <v>0.457017146748724</v>
      </c>
      <c r="H103" s="0" t="n">
        <f aca="false">3.835*H102*(1-H102)</f>
        <v>0.494514368360188</v>
      </c>
      <c r="I103" s="0" t="n">
        <f aca="false">r*I102*(1-I102)</f>
        <v>0.185621484547142</v>
      </c>
    </row>
    <row r="104" customFormat="false" ht="12.75" hidden="true" customHeight="false" outlineLevel="0" collapsed="false">
      <c r="A104" s="0" t="n">
        <v>91</v>
      </c>
      <c r="B104" s="0" t="n">
        <f aca="false">3.2*B103*(1-B103)</f>
        <v>0.79945549046737</v>
      </c>
      <c r="C104" s="0" t="n">
        <f aca="false">3.5*C103*(1-C103)</f>
        <v>0.826940706591439</v>
      </c>
      <c r="D104" s="0" t="n">
        <f aca="false">3.52*D103*(1-D103)</f>
        <v>0.823301346740597</v>
      </c>
      <c r="E104" s="0" t="n">
        <f aca="false">3.56*E103*(1-E103)</f>
        <v>0.808639589614644</v>
      </c>
      <c r="F104" s="0" t="n">
        <f aca="false">3.8*F103*(1-F103)</f>
        <v>0.822579774972846</v>
      </c>
      <c r="G104" s="0" t="n">
        <f aca="false">3.793*G103*(1-G103)</f>
        <v>0.941242335119957</v>
      </c>
      <c r="H104" s="0" t="n">
        <f aca="false">3.835*H103*(1-H103)</f>
        <v>0.95863459658754</v>
      </c>
      <c r="I104" s="0" t="n">
        <f aca="false">r*I103*(1-I103)</f>
        <v>0.589563097799366</v>
      </c>
    </row>
    <row r="105" customFormat="false" ht="12.75" hidden="true" customHeight="false" outlineLevel="0" collapsed="false">
      <c r="A105" s="0" t="n">
        <v>92</v>
      </c>
      <c r="B105" s="0" t="n">
        <f aca="false">3.2*B104*(1-B104)</f>
        <v>0.51304450953263</v>
      </c>
      <c r="C105" s="0" t="n">
        <f aca="false">3.5*C104*(1-C104)</f>
        <v>0.500884210307218</v>
      </c>
      <c r="D105" s="0" t="n">
        <f aca="false">3.52*D104*(1-D104)</f>
        <v>0.512076361968922</v>
      </c>
      <c r="E105" s="0" t="n">
        <f aca="false">3.56*E104*(1-E104)</f>
        <v>0.550880109252114</v>
      </c>
      <c r="F105" s="0" t="n">
        <f aca="false">3.8*F104*(1-F104)</f>
        <v>0.554580697358178</v>
      </c>
      <c r="G105" s="0" t="n">
        <f aca="false">3.793*G104*(1-G104)</f>
        <v>0.209772630040088</v>
      </c>
      <c r="H105" s="0" t="n">
        <f aca="false">3.835*H104*(1-H104)</f>
        <v>0.152074266627796</v>
      </c>
      <c r="I105" s="0" t="n">
        <f aca="false">r*I104*(1-I104)</f>
        <v>0.943740158744218</v>
      </c>
    </row>
    <row r="106" customFormat="false" ht="12.75" hidden="true" customHeight="false" outlineLevel="0" collapsed="false">
      <c r="A106" s="0" t="n">
        <v>93</v>
      </c>
      <c r="B106" s="0" t="n">
        <f aca="false">3.2*B105*(1-B105)</f>
        <v>0.79945549046737</v>
      </c>
      <c r="C106" s="0" t="n">
        <f aca="false">3.5*C105*(1-C105)</f>
        <v>0.874997263602464</v>
      </c>
      <c r="D106" s="0" t="n">
        <f aca="false">3.52*D105*(1-D105)</f>
        <v>0.879486648415216</v>
      </c>
      <c r="E106" s="0" t="n">
        <f aca="false">3.56*E105*(1-E105)</f>
        <v>0.880783923557675</v>
      </c>
      <c r="F106" s="0" t="n">
        <f aca="false">3.8*F105*(1-F105)</f>
        <v>0.938679600408401</v>
      </c>
      <c r="G106" s="0" t="n">
        <f aca="false">3.793*G105*(1-G105)</f>
        <v>0.628758303643296</v>
      </c>
      <c r="H106" s="0" t="n">
        <f aca="false">3.835*H105*(1-H105)</f>
        <v>0.494514368360184</v>
      </c>
      <c r="I106" s="0" t="n">
        <f aca="false">r*I105*(1-I105)</f>
        <v>0.207074528386011</v>
      </c>
    </row>
    <row r="107" customFormat="false" ht="12.75" hidden="true" customHeight="false" outlineLevel="0" collapsed="false">
      <c r="A107" s="0" t="n">
        <v>94</v>
      </c>
      <c r="B107" s="0" t="n">
        <f aca="false">3.2*B106*(1-B106)</f>
        <v>0.51304450953263</v>
      </c>
      <c r="C107" s="0" t="n">
        <f aca="false">3.5*C106*(1-C106)</f>
        <v>0.382819683017324</v>
      </c>
      <c r="D107" s="0" t="n">
        <f aca="false">3.52*D106*(1-D106)</f>
        <v>0.373084390534543</v>
      </c>
      <c r="E107" s="0" t="n">
        <f aca="false">3.56*E106*(1-E106)</f>
        <v>0.373812828673681</v>
      </c>
      <c r="F107" s="0" t="n">
        <f aca="false">3.8*F106*(1-F106)</f>
        <v>0.218728791104997</v>
      </c>
      <c r="G107" s="0" t="n">
        <f aca="false">3.793*G106*(1-G106)</f>
        <v>0.885366988028322</v>
      </c>
      <c r="H107" s="0" t="n">
        <f aca="false">3.835*H106*(1-H106)</f>
        <v>0.95863459658754</v>
      </c>
      <c r="I107" s="0" t="n">
        <f aca="false">r*I106*(1-I106)</f>
        <v>0.640375624977723</v>
      </c>
    </row>
    <row r="108" customFormat="false" ht="12.75" hidden="true" customHeight="false" outlineLevel="0" collapsed="false">
      <c r="A108" s="0" t="n">
        <v>95</v>
      </c>
      <c r="B108" s="0" t="n">
        <f aca="false">3.2*B107*(1-B107)</f>
        <v>0.79945549046737</v>
      </c>
      <c r="C108" s="0" t="n">
        <f aca="false">3.5*C107*(1-C107)</f>
        <v>0.826940706591439</v>
      </c>
      <c r="D108" s="0" t="n">
        <f aca="false">3.52*D107*(1-D107)</f>
        <v>0.823301346820521</v>
      </c>
      <c r="E108" s="0" t="n">
        <f aca="false">3.56*E107*(1-E107)</f>
        <v>0.833313400141878</v>
      </c>
      <c r="F108" s="0" t="n">
        <f aca="false">3.8*F107*(1-F107)</f>
        <v>0.649368726777625</v>
      </c>
      <c r="G108" s="0" t="n">
        <f aca="false">3.793*G107*(1-G107)</f>
        <v>0.384960235252554</v>
      </c>
      <c r="H108" s="0" t="n">
        <f aca="false">3.835*H107*(1-H107)</f>
        <v>0.152074266627797</v>
      </c>
      <c r="I108" s="0" t="n">
        <f aca="false">r*I107*(1-I107)</f>
        <v>0.898172296725634</v>
      </c>
    </row>
    <row r="109" customFormat="false" ht="12.75" hidden="true" customHeight="false" outlineLevel="0" collapsed="false">
      <c r="A109" s="0" t="n">
        <v>96</v>
      </c>
      <c r="B109" s="0" t="n">
        <f aca="false">3.2*B108*(1-B108)</f>
        <v>0.51304450953263</v>
      </c>
      <c r="C109" s="0" t="n">
        <f aca="false">3.5*C108*(1-C108)</f>
        <v>0.500884210307218</v>
      </c>
      <c r="D109" s="0" t="n">
        <f aca="false">3.52*D108*(1-D108)</f>
        <v>0.512076361787012</v>
      </c>
      <c r="E109" s="0" t="n">
        <f aca="false">3.56*E108*(1-E108)</f>
        <v>0.494491751137664</v>
      </c>
      <c r="F109" s="0" t="n">
        <f aca="false">3.8*F108*(1-F108)</f>
        <v>0.865218137151158</v>
      </c>
      <c r="G109" s="0" t="n">
        <f aca="false">3.793*G108*(1-G108)</f>
        <v>0.898052878634351</v>
      </c>
      <c r="H109" s="0" t="n">
        <f aca="false">3.835*H108*(1-H108)</f>
        <v>0.494514368360186</v>
      </c>
      <c r="I109" s="0" t="n">
        <f aca="false">r*I108*(1-I108)</f>
        <v>0.356698552151123</v>
      </c>
    </row>
    <row r="110" customFormat="false" ht="12.75" hidden="true" customHeight="false" outlineLevel="0" collapsed="false">
      <c r="A110" s="0" t="n">
        <v>97</v>
      </c>
      <c r="B110" s="0" t="n">
        <f aca="false">3.2*B109*(1-B109)</f>
        <v>0.79945549046737</v>
      </c>
      <c r="C110" s="0" t="n">
        <f aca="false">3.5*C109*(1-C109)</f>
        <v>0.874997263602464</v>
      </c>
      <c r="D110" s="0" t="n">
        <f aca="false">3.52*D109*(1-D109)</f>
        <v>0.879486648430682</v>
      </c>
      <c r="E110" s="0" t="n">
        <f aca="false">3.56*E109*(1-E109)</f>
        <v>0.889891986732315</v>
      </c>
      <c r="F110" s="0" t="n">
        <f aca="false">3.8*F109*(1-F109)</f>
        <v>0.443139706724184</v>
      </c>
      <c r="G110" s="0" t="n">
        <f aca="false">3.793*G109*(1-G109)</f>
        <v>0.347263964740771</v>
      </c>
      <c r="H110" s="0" t="n">
        <f aca="false">3.835*H109*(1-H109)</f>
        <v>0.95863459658754</v>
      </c>
      <c r="I110" s="0" t="n">
        <f aca="false">r*I109*(1-I109)</f>
        <v>0.894935257142725</v>
      </c>
    </row>
    <row r="111" customFormat="false" ht="12.75" hidden="false" customHeight="false" outlineLevel="0" collapsed="false">
      <c r="A111" s="0" t="n">
        <v>98</v>
      </c>
      <c r="B111" s="0" t="n">
        <f aca="false">3.2*B110*(1-B110)</f>
        <v>0.51304450953263</v>
      </c>
      <c r="C111" s="0" t="n">
        <f aca="false">3.5*C110*(1-C110)</f>
        <v>0.382819683017324</v>
      </c>
      <c r="D111" s="0" t="n">
        <f aca="false">3.52*D110*(1-D110)</f>
        <v>0.373084390493225</v>
      </c>
      <c r="E111" s="0" t="n">
        <f aca="false">3.56*E110*(1-E110)</f>
        <v>0.348823889707664</v>
      </c>
      <c r="F111" s="0" t="n">
        <f aca="false">3.8*F110*(1-F110)</f>
        <v>0.937714246784635</v>
      </c>
      <c r="G111" s="0" t="n">
        <f aca="false">3.793*G110*(1-G110)</f>
        <v>0.859765771501775</v>
      </c>
      <c r="H111" s="0" t="n">
        <f aca="false">3.835*H110*(1-H110)</f>
        <v>0.152074266627797</v>
      </c>
      <c r="I111" s="0" t="n">
        <f aca="false">r*I110*(1-I110)</f>
        <v>0.366711359010145</v>
      </c>
    </row>
    <row r="112" customFormat="false" ht="12.75" hidden="false" customHeight="false" outlineLevel="0" collapsed="false">
      <c r="A112" s="0" t="n">
        <v>99</v>
      </c>
      <c r="B112" s="0" t="n">
        <f aca="false">3.2*B111*(1-B111)</f>
        <v>0.79945549046737</v>
      </c>
      <c r="C112" s="0" t="n">
        <f aca="false">3.5*C111*(1-C111)</f>
        <v>0.826940706591439</v>
      </c>
      <c r="D112" s="0" t="n">
        <f aca="false">3.52*D111*(1-D111)</f>
        <v>0.823301346783604</v>
      </c>
      <c r="E112" s="0" t="n">
        <f aca="false">3.56*E111*(1-E111)</f>
        <v>0.808638989889691</v>
      </c>
      <c r="F112" s="0" t="n">
        <f aca="false">3.8*F111*(1-F111)</f>
        <v>0.221943705014687</v>
      </c>
      <c r="G112" s="0" t="n">
        <f aca="false">3.793*G111*(1-G111)</f>
        <v>0.457316660564195</v>
      </c>
      <c r="H112" s="0" t="n">
        <f aca="false">3.835*H111*(1-H111)</f>
        <v>0.494514368360185</v>
      </c>
      <c r="I112" s="0" t="n">
        <f aca="false">r*I111*(1-I111)</f>
        <v>0.905736362327821</v>
      </c>
    </row>
    <row r="113" customFormat="false" ht="12.75" hidden="false" customHeight="false" outlineLevel="0" collapsed="false">
      <c r="A113" s="0" t="n">
        <v>100</v>
      </c>
      <c r="B113" s="0" t="n">
        <f aca="false">3.2*B112*(1-B112)</f>
        <v>0.51304450953263</v>
      </c>
      <c r="C113" s="0" t="n">
        <f aca="false">3.5*C112*(1-C112)</f>
        <v>0.500884210307218</v>
      </c>
      <c r="D113" s="0" t="n">
        <f aca="false">3.52*D112*(1-D112)</f>
        <v>0.512076361871036</v>
      </c>
      <c r="E113" s="0" t="n">
        <f aca="false">3.56*E112*(1-E112)</f>
        <v>0.550881427154743</v>
      </c>
      <c r="F113" s="0" t="n">
        <f aca="false">3.8*F112*(1-F112)</f>
        <v>0.656201847912355</v>
      </c>
      <c r="G113" s="0" t="n">
        <f aca="false">3.793*G112*(1-G112)</f>
        <v>0.941339656703768</v>
      </c>
      <c r="H113" s="0" t="n">
        <f aca="false">3.835*H112*(1-H112)</f>
        <v>0.95863459658754</v>
      </c>
      <c r="I113" s="0" t="n">
        <f aca="false">r*I112*(1-I112)</f>
        <v>0.332982754511878</v>
      </c>
    </row>
    <row r="114" customFormat="false" ht="12.75" hidden="false" customHeight="false" outlineLevel="0" collapsed="false">
      <c r="A114" s="0" t="n">
        <v>101</v>
      </c>
      <c r="B114" s="0" t="n">
        <f aca="false">3.2*B113*(1-B113)</f>
        <v>0.79945549046737</v>
      </c>
      <c r="C114" s="0" t="n">
        <f aca="false">3.5*C113*(1-C113)</f>
        <v>0.874997263602464</v>
      </c>
      <c r="D114" s="0" t="n">
        <f aca="false">3.52*D113*(1-D113)</f>
        <v>0.879486648423538</v>
      </c>
      <c r="E114" s="0" t="n">
        <f aca="false">3.56*E113*(1-E113)</f>
        <v>0.88078344611968</v>
      </c>
      <c r="F114" s="0" t="n">
        <f aca="false">3.8*F113*(1-F113)</f>
        <v>0.857283734293309</v>
      </c>
      <c r="G114" s="0" t="n">
        <f aca="false">3.793*G113*(1-G113)</f>
        <v>0.209446833046338</v>
      </c>
      <c r="H114" s="0" t="n">
        <f aca="false">3.835*H113*(1-H113)</f>
        <v>0.152074266627797</v>
      </c>
      <c r="I114" s="0" t="n">
        <f aca="false">r*I113*(1-I113)</f>
        <v>0.866232645391257</v>
      </c>
    </row>
    <row r="115" customFormat="false" ht="12.75" hidden="false" customHeight="false" outlineLevel="0" collapsed="false">
      <c r="A115" s="0" t="n">
        <v>102</v>
      </c>
      <c r="B115" s="0" t="n">
        <f aca="false">3.2*B114*(1-B114)</f>
        <v>0.51304450953263</v>
      </c>
      <c r="C115" s="0" t="n">
        <f aca="false">3.5*C114*(1-C114)</f>
        <v>0.382819683017324</v>
      </c>
      <c r="D115" s="0" t="n">
        <f aca="false">3.52*D114*(1-D114)</f>
        <v>0.37308439051231</v>
      </c>
      <c r="E115" s="0" t="n">
        <f aca="false">3.56*E114*(1-E114)</f>
        <v>0.373814123093946</v>
      </c>
      <c r="F115" s="0" t="n">
        <f aca="false">3.8*F114*(1-F114)</f>
        <v>0.464923666195828</v>
      </c>
      <c r="G115" s="0" t="n">
        <f aca="false">3.793*G114*(1-G114)</f>
        <v>0.628040605257937</v>
      </c>
      <c r="H115" s="0" t="n">
        <f aca="false">3.835*H114*(1-H114)</f>
        <v>0.494514368360185</v>
      </c>
      <c r="I115" s="0" t="n">
        <f aca="false">r*I114*(1-I114)</f>
        <v>0.451918820218861</v>
      </c>
    </row>
    <row r="116" customFormat="false" ht="12.75" hidden="false" customHeight="false" outlineLevel="0" collapsed="false">
      <c r="A116" s="0" t="n">
        <v>103</v>
      </c>
      <c r="B116" s="0" t="n">
        <f aca="false">3.2*B115*(1-B115)</f>
        <v>0.79945549046737</v>
      </c>
      <c r="C116" s="0" t="n">
        <f aca="false">3.5*C115*(1-C115)</f>
        <v>0.826940706591439</v>
      </c>
      <c r="D116" s="0" t="n">
        <f aca="false">3.52*D115*(1-D115)</f>
        <v>0.823301346800656</v>
      </c>
      <c r="E116" s="0" t="n">
        <f aca="false">3.56*E115*(1-E115)</f>
        <v>0.833314563111243</v>
      </c>
      <c r="F116" s="0" t="n">
        <f aca="false">3.8*F115*(1-F115)</f>
        <v>0.945324673066061</v>
      </c>
      <c r="G116" s="0" t="n">
        <f aca="false">3.793*G115*(1-G115)</f>
        <v>0.886066053715853</v>
      </c>
      <c r="H116" s="0" t="n">
        <f aca="false">3.835*H115*(1-H115)</f>
        <v>0.95863459658754</v>
      </c>
      <c r="I116" s="0" t="n">
        <f aca="false">r*I115*(1-I115)</f>
        <v>0.966008749408345</v>
      </c>
    </row>
    <row r="117" customFormat="false" ht="12.75" hidden="false" customHeight="false" outlineLevel="0" collapsed="false">
      <c r="A117" s="0" t="n">
        <v>104</v>
      </c>
      <c r="B117" s="0" t="n">
        <f aca="false">3.2*B116*(1-B116)</f>
        <v>0.51304450953263</v>
      </c>
      <c r="C117" s="0" t="n">
        <f aca="false">3.5*C116*(1-C116)</f>
        <v>0.500884210307218</v>
      </c>
      <c r="D117" s="0" t="n">
        <f aca="false">3.52*D116*(1-D116)</f>
        <v>0.512076361832226</v>
      </c>
      <c r="E117" s="0" t="n">
        <f aca="false">3.56*E116*(1-E116)</f>
        <v>0.494488991183943</v>
      </c>
      <c r="F117" s="0" t="n">
        <f aca="false">3.8*F116*(1-F116)</f>
        <v>0.196406555122701</v>
      </c>
      <c r="G117" s="0" t="n">
        <f aca="false">3.793*G116*(1-G116)</f>
        <v>0.382914737224242</v>
      </c>
      <c r="H117" s="0" t="n">
        <f aca="false">3.835*H116*(1-H116)</f>
        <v>0.152074266627797</v>
      </c>
      <c r="I117" s="0" t="n">
        <f aca="false">r*I116*(1-I116)</f>
        <v>0.128063080936542</v>
      </c>
    </row>
    <row r="118" customFormat="false" ht="12.75" hidden="false" customHeight="false" outlineLevel="0" collapsed="false">
      <c r="A118" s="0" t="n">
        <v>105</v>
      </c>
      <c r="B118" s="0" t="n">
        <f aca="false">3.2*B117*(1-B117)</f>
        <v>0.79945549046737</v>
      </c>
      <c r="C118" s="0" t="n">
        <f aca="false">3.5*C117*(1-C117)</f>
        <v>0.874997263602464</v>
      </c>
      <c r="D118" s="0" t="n">
        <f aca="false">3.52*D117*(1-D117)</f>
        <v>0.879486648426838</v>
      </c>
      <c r="E118" s="0" t="n">
        <f aca="false">3.56*E117*(1-E117)</f>
        <v>0.889891878463312</v>
      </c>
      <c r="F118" s="0" t="n">
        <f aca="false">3.8*F117*(1-F117)</f>
        <v>0.599757876864631</v>
      </c>
      <c r="G118" s="0" t="n">
        <f aca="false">3.793*G117*(1-G117)</f>
        <v>0.896251919426096</v>
      </c>
      <c r="H118" s="0" t="n">
        <f aca="false">3.835*H117*(1-H117)</f>
        <v>0.494514368360185</v>
      </c>
      <c r="I118" s="0" t="n">
        <f aca="false">r*I117*(1-I117)</f>
        <v>0.435496586419398</v>
      </c>
    </row>
    <row r="119" customFormat="false" ht="12.75" hidden="false" customHeight="false" outlineLevel="0" collapsed="false">
      <c r="A119" s="0" t="n">
        <v>106</v>
      </c>
      <c r="B119" s="0" t="n">
        <f aca="false">3.2*B118*(1-B118)</f>
        <v>0.51304450953263</v>
      </c>
      <c r="C119" s="0" t="n">
        <f aca="false">3.5*C118*(1-C118)</f>
        <v>0.382819683017324</v>
      </c>
      <c r="D119" s="0" t="n">
        <f aca="false">3.52*D118*(1-D118)</f>
        <v>0.373084390503494</v>
      </c>
      <c r="E119" s="0" t="n">
        <f aca="false">3.56*E118*(1-E118)</f>
        <v>0.348824190265725</v>
      </c>
      <c r="F119" s="0" t="n">
        <f aca="false">3.8*F118*(1-F118)</f>
        <v>0.912183790813152</v>
      </c>
      <c r="G119" s="0" t="n">
        <f aca="false">3.793*G118*(1-G118)</f>
        <v>0.352689891219856</v>
      </c>
      <c r="H119" s="0" t="n">
        <f aca="false">3.835*H118*(1-H118)</f>
        <v>0.95863459658754</v>
      </c>
      <c r="I119" s="0" t="n">
        <f aca="false">r*I118*(1-I118)</f>
        <v>0.958797891513118</v>
      </c>
    </row>
    <row r="120" customFormat="false" ht="12.75" hidden="false" customHeight="false" outlineLevel="0" collapsed="false">
      <c r="A120" s="0" t="n">
        <v>107</v>
      </c>
      <c r="B120" s="0" t="n">
        <f aca="false">3.2*B119*(1-B119)</f>
        <v>0.79945549046737</v>
      </c>
      <c r="C120" s="0" t="n">
        <f aca="false">3.5*C119*(1-C119)</f>
        <v>0.826940706591439</v>
      </c>
      <c r="D120" s="0" t="n">
        <f aca="false">3.52*D119*(1-D119)</f>
        <v>0.823301346792779</v>
      </c>
      <c r="E120" s="0" t="n">
        <f aca="false">3.56*E119*(1-E119)</f>
        <v>0.808639313402223</v>
      </c>
      <c r="F120" s="0" t="n">
        <f aca="false">3.8*F119*(1-F119)</f>
        <v>0.304397185845418</v>
      </c>
      <c r="G120" s="0" t="n">
        <f aca="false">3.793*G119*(1-G119)</f>
        <v>0.865940882911534</v>
      </c>
      <c r="H120" s="0" t="n">
        <f aca="false">3.835*H119*(1-H119)</f>
        <v>0.152074266627797</v>
      </c>
      <c r="I120" s="0" t="n">
        <f aca="false">r*I119*(1-I119)</f>
        <v>0.154071479947633</v>
      </c>
    </row>
    <row r="121" customFormat="false" ht="12.75" hidden="false" customHeight="false" outlineLevel="0" collapsed="false">
      <c r="A121" s="0" t="n">
        <v>108</v>
      </c>
      <c r="B121" s="0" t="n">
        <f aca="false">3.2*B120*(1-B120)</f>
        <v>0.51304450953263</v>
      </c>
      <c r="C121" s="0" t="n">
        <f aca="false">3.5*C120*(1-C120)</f>
        <v>0.500884210307218</v>
      </c>
      <c r="D121" s="0" t="n">
        <f aca="false">3.52*D120*(1-D120)</f>
        <v>0.512076361850153</v>
      </c>
      <c r="E121" s="0" t="n">
        <f aca="false">3.56*E120*(1-E120)</f>
        <v>0.550880716232472</v>
      </c>
      <c r="F121" s="0" t="n">
        <f aca="false">3.8*F120*(1-F120)</f>
        <v>0.80461024856027</v>
      </c>
      <c r="G121" s="0" t="n">
        <f aca="false">3.793*G120*(1-G120)</f>
        <v>0.440319015921426</v>
      </c>
      <c r="H121" s="0" t="n">
        <f aca="false">3.835*H120*(1-H120)</f>
        <v>0.494514368360185</v>
      </c>
      <c r="I121" s="0" t="n">
        <f aca="false">r*I120*(1-I120)</f>
        <v>0.50831352350198</v>
      </c>
    </row>
    <row r="122" customFormat="false" ht="12.75" hidden="false" customHeight="false" outlineLevel="0" collapsed="false">
      <c r="A122" s="0" t="n">
        <v>109</v>
      </c>
      <c r="B122" s="0" t="n">
        <f aca="false">3.2*B121*(1-B121)</f>
        <v>0.79945549046737</v>
      </c>
      <c r="C122" s="0" t="n">
        <f aca="false">3.5*C121*(1-C121)</f>
        <v>0.874997263602464</v>
      </c>
      <c r="D122" s="0" t="n">
        <f aca="false">3.52*D121*(1-D121)</f>
        <v>0.879486648425314</v>
      </c>
      <c r="E122" s="0" t="n">
        <f aca="false">3.56*E121*(1-E121)</f>
        <v>0.880783703667788</v>
      </c>
      <c r="F122" s="0" t="n">
        <f aca="false">3.8*F121*(1-F121)</f>
        <v>0.597407866593791</v>
      </c>
      <c r="G122" s="0" t="n">
        <f aca="false">3.793*G121*(1-G121)</f>
        <v>0.934740017268794</v>
      </c>
      <c r="H122" s="0" t="n">
        <f aca="false">3.835*H121*(1-H121)</f>
        <v>0.95863459658754</v>
      </c>
      <c r="I122" s="0" t="n">
        <f aca="false">r*I121*(1-I121)</f>
        <v>0.974755445863763</v>
      </c>
    </row>
    <row r="123" customFormat="false" ht="12.75" hidden="false" customHeight="false" outlineLevel="0" collapsed="false">
      <c r="A123" s="0" t="n">
        <v>110</v>
      </c>
      <c r="B123" s="0" t="n">
        <f aca="false">3.2*B122*(1-B122)</f>
        <v>0.51304450953263</v>
      </c>
      <c r="C123" s="0" t="n">
        <f aca="false">3.5*C122*(1-C122)</f>
        <v>0.382819683017324</v>
      </c>
      <c r="D123" s="0" t="n">
        <f aca="false">3.52*D122*(1-D122)</f>
        <v>0.373084390507566</v>
      </c>
      <c r="E123" s="0" t="n">
        <f aca="false">3.56*E122*(1-E122)</f>
        <v>0.373813424834911</v>
      </c>
      <c r="F123" s="0" t="n">
        <f aca="false">3.8*F122*(1-F122)</f>
        <v>0.913944488597456</v>
      </c>
      <c r="G123" s="0" t="n">
        <f aca="false">3.793*G122*(1-G122)</f>
        <v>0.231377238241794</v>
      </c>
      <c r="H123" s="0" t="n">
        <f aca="false">3.835*H122*(1-H122)</f>
        <v>0.152074266627797</v>
      </c>
      <c r="I123" s="0" t="n">
        <f aca="false">r*I122*(1-I122)</f>
        <v>0.0959708005551921</v>
      </c>
    </row>
    <row r="124" customFormat="false" ht="12.75" hidden="false" customHeight="false" outlineLevel="0" collapsed="false">
      <c r="A124" s="0" t="n">
        <v>111</v>
      </c>
      <c r="B124" s="0" t="n">
        <f aca="false">3.2*B123*(1-B123)</f>
        <v>0.79945549046737</v>
      </c>
      <c r="C124" s="0" t="n">
        <f aca="false">3.5*C123*(1-C123)</f>
        <v>0.826940706591439</v>
      </c>
      <c r="D124" s="0" t="n">
        <f aca="false">3.52*D123*(1-D123)</f>
        <v>0.823301346796417</v>
      </c>
      <c r="E124" s="0" t="n">
        <f aca="false">3.56*E123*(1-E123)</f>
        <v>0.833313935763255</v>
      </c>
      <c r="F124" s="0" t="n">
        <f aca="false">3.8*F123*(1-F123)</f>
        <v>0.298869849367206</v>
      </c>
      <c r="G124" s="0" t="n">
        <f aca="false">3.793*G123*(1-G123)</f>
        <v>0.67455399240544</v>
      </c>
      <c r="H124" s="0" t="n">
        <f aca="false">3.835*H123*(1-H123)</f>
        <v>0.494514368360185</v>
      </c>
      <c r="I124" s="0" t="n">
        <f aca="false">r*I123*(1-I123)</f>
        <v>0.338374259424952</v>
      </c>
    </row>
    <row r="125" customFormat="false" ht="12.75" hidden="false" customHeight="false" outlineLevel="0" collapsed="false">
      <c r="A125" s="0" t="n">
        <v>112</v>
      </c>
      <c r="B125" s="0" t="n">
        <f aca="false">3.2*B124*(1-B124)</f>
        <v>0.51304450953263</v>
      </c>
      <c r="C125" s="0" t="n">
        <f aca="false">3.5*C124*(1-C124)</f>
        <v>0.500884210307218</v>
      </c>
      <c r="D125" s="0" t="n">
        <f aca="false">3.52*D124*(1-D124)</f>
        <v>0.512076361841872</v>
      </c>
      <c r="E125" s="0" t="n">
        <f aca="false">3.56*E124*(1-E124)</f>
        <v>0.49449048000459</v>
      </c>
      <c r="F125" s="0" t="n">
        <f aca="false">3.8*F124*(1-F124)</f>
        <v>0.796277317524433</v>
      </c>
      <c r="G125" s="0" t="n">
        <f aca="false">3.793*G124*(1-G124)</f>
        <v>0.832680717868075</v>
      </c>
      <c r="H125" s="0" t="n">
        <f aca="false">3.835*H124*(1-H124)</f>
        <v>0.95863459658754</v>
      </c>
      <c r="I125" s="0" t="n">
        <f aca="false">r*I124*(1-I124)</f>
        <v>0.87314315564791</v>
      </c>
    </row>
    <row r="126" customFormat="false" ht="12.75" hidden="false" customHeight="false" outlineLevel="0" collapsed="false">
      <c r="A126" s="0" t="n">
        <v>113</v>
      </c>
      <c r="B126" s="0" t="n">
        <f aca="false">3.2*B125*(1-B125)</f>
        <v>0.79945549046737</v>
      </c>
      <c r="C126" s="0" t="n">
        <f aca="false">3.5*C125*(1-C125)</f>
        <v>0.874997263602464</v>
      </c>
      <c r="D126" s="0" t="n">
        <f aca="false">3.52*D125*(1-D125)</f>
        <v>0.879486648426018</v>
      </c>
      <c r="E126" s="0" t="n">
        <f aca="false">3.56*E125*(1-E125)</f>
        <v>0.889891936874336</v>
      </c>
      <c r="F126" s="0" t="n">
        <f aca="false">3.8*F125*(1-F125)</f>
        <v>0.616435054258001</v>
      </c>
      <c r="G126" s="0" t="n">
        <f aca="false">3.793*G125*(1-G125)</f>
        <v>0.528454187063661</v>
      </c>
      <c r="H126" s="0" t="n">
        <f aca="false">3.835*H125*(1-H125)</f>
        <v>0.152074266627797</v>
      </c>
      <c r="I126" s="0" t="n">
        <f aca="false">r*I125*(1-I125)</f>
        <v>0.431991399451705</v>
      </c>
    </row>
    <row r="127" customFormat="false" ht="12.75" hidden="false" customHeight="false" outlineLevel="0" collapsed="false">
      <c r="A127" s="0" t="n">
        <v>114</v>
      </c>
      <c r="B127" s="0" t="n">
        <f aca="false">3.2*B126*(1-B126)</f>
        <v>0.51304450953263</v>
      </c>
      <c r="C127" s="0" t="n">
        <f aca="false">3.5*C126*(1-C126)</f>
        <v>0.382819683017324</v>
      </c>
      <c r="D127" s="0" t="n">
        <f aca="false">3.52*D126*(1-D126)</f>
        <v>0.373084390505685</v>
      </c>
      <c r="E127" s="0" t="n">
        <f aca="false">3.56*E126*(1-E126)</f>
        <v>0.348824028114949</v>
      </c>
      <c r="F127" s="0" t="n">
        <f aca="false">3.8*F126*(1-F126)</f>
        <v>0.898482936931758</v>
      </c>
      <c r="G127" s="0" t="n">
        <f aca="false">3.793*G126*(1-G126)</f>
        <v>0.945179032591806</v>
      </c>
      <c r="H127" s="0" t="n">
        <f aca="false">3.835*H126*(1-H126)</f>
        <v>0.494514368360185</v>
      </c>
      <c r="I127" s="0" t="n">
        <f aca="false">r*I126*(1-I126)</f>
        <v>0.956986375463729</v>
      </c>
    </row>
    <row r="128" customFormat="false" ht="12.75" hidden="false" customHeight="false" outlineLevel="0" collapsed="false">
      <c r="A128" s="0" t="n">
        <v>115</v>
      </c>
      <c r="B128" s="0" t="n">
        <f aca="false">3.2*B127*(1-B127)</f>
        <v>0.79945549046737</v>
      </c>
      <c r="C128" s="0" t="n">
        <f aca="false">3.5*C127*(1-C127)</f>
        <v>0.826940706591439</v>
      </c>
      <c r="D128" s="0" t="n">
        <f aca="false">3.52*D127*(1-D127)</f>
        <v>0.823301346794737</v>
      </c>
      <c r="E128" s="0" t="n">
        <f aca="false">3.56*E127*(1-E127)</f>
        <v>0.808639138867613</v>
      </c>
      <c r="F128" s="0" t="n">
        <f aca="false">3.8*F127*(1-F127)</f>
        <v>0.346603126102114</v>
      </c>
      <c r="G128" s="0" t="n">
        <f aca="false">3.793*G127*(1-G127)</f>
        <v>0.196536680571787</v>
      </c>
      <c r="H128" s="0" t="n">
        <f aca="false">3.835*H127*(1-H127)</f>
        <v>0.95863459658754</v>
      </c>
      <c r="I128" s="0" t="n">
        <f aca="false">r*I127*(1-I127)</f>
        <v>0.160541581643307</v>
      </c>
    </row>
    <row r="129" customFormat="false" ht="12.75" hidden="false" customHeight="false" outlineLevel="0" collapsed="false">
      <c r="A129" s="0" t="n">
        <v>116</v>
      </c>
      <c r="B129" s="0" t="n">
        <f aca="false">3.2*B128*(1-B128)</f>
        <v>0.51304450953263</v>
      </c>
      <c r="C129" s="0" t="n">
        <f aca="false">3.5*C128*(1-C128)</f>
        <v>0.500884210307218</v>
      </c>
      <c r="D129" s="0" t="n">
        <f aca="false">3.52*D128*(1-D128)</f>
        <v>0.512076361845697</v>
      </c>
      <c r="E129" s="0" t="n">
        <f aca="false">3.56*E128*(1-E128)</f>
        <v>0.550881099774248</v>
      </c>
      <c r="F129" s="0" t="n">
        <f aca="false">3.8*F128*(1-F128)</f>
        <v>0.860583716497753</v>
      </c>
      <c r="G129" s="0" t="n">
        <f aca="false">3.793*G128*(1-G128)</f>
        <v>0.598952682197787</v>
      </c>
      <c r="H129" s="0" t="n">
        <f aca="false">3.835*H128*(1-H128)</f>
        <v>0.152074266627797</v>
      </c>
      <c r="I129" s="0" t="n">
        <f aca="false">r*I128*(1-I128)</f>
        <v>0.525608607404634</v>
      </c>
    </row>
    <row r="130" customFormat="false" ht="12.75" hidden="false" customHeight="false" outlineLevel="0" collapsed="false">
      <c r="A130" s="0" t="n">
        <v>117</v>
      </c>
      <c r="B130" s="0" t="n">
        <f aca="false">3.2*B129*(1-B129)</f>
        <v>0.79945549046737</v>
      </c>
      <c r="C130" s="0" t="n">
        <f aca="false">3.5*C129*(1-C129)</f>
        <v>0.874997263602464</v>
      </c>
      <c r="D130" s="0" t="n">
        <f aca="false">3.52*D129*(1-D129)</f>
        <v>0.879486648425693</v>
      </c>
      <c r="E130" s="0" t="n">
        <f aca="false">3.56*E129*(1-E129)</f>
        <v>0.880783564721316</v>
      </c>
      <c r="F130" s="0" t="n">
        <f aca="false">3.8*F129*(1-F129)</f>
        <v>0.45592165690734</v>
      </c>
      <c r="G130" s="0" t="n">
        <f aca="false">3.793*G129*(1-G129)</f>
        <v>0.911110334839481</v>
      </c>
      <c r="H130" s="0" t="n">
        <f aca="false">3.835*H129*(1-H129)</f>
        <v>0.494514368360185</v>
      </c>
      <c r="I130" s="0" t="n">
        <f aca="false">r*I129*(1-I129)</f>
        <v>0.972467311404425</v>
      </c>
    </row>
    <row r="131" customFormat="false" ht="12.75" hidden="false" customHeight="false" outlineLevel="0" collapsed="false">
      <c r="A131" s="0" t="n">
        <v>118</v>
      </c>
      <c r="B131" s="0" t="n">
        <f aca="false">3.2*B130*(1-B130)</f>
        <v>0.51304450953263</v>
      </c>
      <c r="C131" s="0" t="n">
        <f aca="false">3.5*C130*(1-C130)</f>
        <v>0.382819683017324</v>
      </c>
      <c r="D131" s="0" t="n">
        <f aca="false">3.52*D130*(1-D130)</f>
        <v>0.373084390506554</v>
      </c>
      <c r="E131" s="0" t="n">
        <f aca="false">3.56*E130*(1-E130)</f>
        <v>0.373813801543732</v>
      </c>
      <c r="F131" s="0" t="n">
        <f aca="false">3.8*F130*(1-F130)</f>
        <v>0.942616978746782</v>
      </c>
      <c r="G131" s="0" t="n">
        <f aca="false">3.793*G130*(1-G130)</f>
        <v>0.307188593786927</v>
      </c>
      <c r="H131" s="0" t="n">
        <f aca="false">3.835*H130*(1-H130)</f>
        <v>0.95863459658754</v>
      </c>
      <c r="I131" s="0" t="n">
        <f aca="false">r*I130*(1-I130)</f>
        <v>0.104423772115636</v>
      </c>
    </row>
    <row r="132" customFormat="false" ht="12.75" hidden="false" customHeight="false" outlineLevel="0" collapsed="false">
      <c r="A132" s="0" t="n">
        <v>119</v>
      </c>
      <c r="B132" s="0" t="n">
        <f aca="false">3.2*B131*(1-B131)</f>
        <v>0.79945549046737</v>
      </c>
      <c r="C132" s="0" t="n">
        <f aca="false">3.5*C131*(1-C131)</f>
        <v>0.826940706591439</v>
      </c>
      <c r="D132" s="0" t="n">
        <f aca="false">3.52*D131*(1-D131)</f>
        <v>0.823301346795513</v>
      </c>
      <c r="E132" s="0" t="n">
        <f aca="false">3.56*E131*(1-E131)</f>
        <v>0.833314274216193</v>
      </c>
      <c r="F132" s="0" t="n">
        <f aca="false">3.8*F131*(1-F131)</f>
        <v>0.205542798475269</v>
      </c>
      <c r="G132" s="0" t="n">
        <f aca="false">3.793*G131*(1-G131)</f>
        <v>0.807240527878283</v>
      </c>
      <c r="H132" s="0" t="n">
        <f aca="false">3.835*H131*(1-H131)</f>
        <v>0.152074266627797</v>
      </c>
      <c r="I132" s="0" t="n">
        <f aca="false">r*I131*(1-I131)</f>
        <v>0.364735198882627</v>
      </c>
    </row>
    <row r="133" customFormat="false" ht="12.75" hidden="false" customHeight="false" outlineLevel="0" collapsed="false">
      <c r="A133" s="0" t="n">
        <v>120</v>
      </c>
      <c r="B133" s="0" t="n">
        <f aca="false">3.2*B132*(1-B132)</f>
        <v>0.51304450953263</v>
      </c>
      <c r="C133" s="0" t="n">
        <f aca="false">3.5*C132*(1-C132)</f>
        <v>0.500884210307218</v>
      </c>
      <c r="D133" s="0" t="n">
        <f aca="false">3.52*D132*(1-D132)</f>
        <v>0.51207636184393</v>
      </c>
      <c r="E133" s="0" t="n">
        <f aca="false">3.56*E132*(1-E132)</f>
        <v>0.494489676789287</v>
      </c>
      <c r="F133" s="0" t="n">
        <f aca="false">3.8*F132*(1-F132)</f>
        <v>0.620520834586851</v>
      </c>
      <c r="G133" s="0" t="n">
        <f aca="false">3.793*G132*(1-G132)</f>
        <v>0.590203157704277</v>
      </c>
      <c r="H133" s="0" t="n">
        <f aca="false">3.835*H132*(1-H132)</f>
        <v>0.494514368360185</v>
      </c>
      <c r="I133" s="0" t="n">
        <f aca="false">r*I132*(1-I132)</f>
        <v>0.9036665613002</v>
      </c>
    </row>
    <row r="134" customFormat="false" ht="12.75" hidden="false" customHeight="false" outlineLevel="0" collapsed="false">
      <c r="A134" s="0" t="n">
        <v>121</v>
      </c>
      <c r="B134" s="0" t="n">
        <f aca="false">3.2*B133*(1-B133)</f>
        <v>0.79945549046737</v>
      </c>
      <c r="C134" s="0" t="n">
        <f aca="false">3.5*C133*(1-C133)</f>
        <v>0.874997263602464</v>
      </c>
      <c r="D134" s="0" t="n">
        <f aca="false">3.52*D133*(1-D133)</f>
        <v>0.879486648425843</v>
      </c>
      <c r="E134" s="0" t="n">
        <f aca="false">3.56*E133*(1-E133)</f>
        <v>0.889891905363684</v>
      </c>
      <c r="F134" s="0" t="n">
        <f aca="false">3.8*F133*(1-F133)</f>
        <v>0.894803968035858</v>
      </c>
      <c r="G134" s="0" t="n">
        <f aca="false">3.793*G133*(1-G133)</f>
        <v>0.917387839560292</v>
      </c>
      <c r="H134" s="0" t="n">
        <f aca="false">3.835*H133*(1-H133)</f>
        <v>0.95863459658754</v>
      </c>
      <c r="I134" s="0" t="n">
        <f aca="false">r*I133*(1-I133)</f>
        <v>0.33951660375421</v>
      </c>
    </row>
    <row r="135" customFormat="false" ht="12.75" hidden="false" customHeight="false" outlineLevel="0" collapsed="false">
      <c r="A135" s="0" t="n">
        <v>122</v>
      </c>
      <c r="B135" s="0" t="n">
        <f aca="false">3.2*B134*(1-B134)</f>
        <v>0.51304450953263</v>
      </c>
      <c r="C135" s="0" t="n">
        <f aca="false">3.5*C134*(1-C134)</f>
        <v>0.382819683017324</v>
      </c>
      <c r="D135" s="0" t="n">
        <f aca="false">3.52*D134*(1-D134)</f>
        <v>0.373084390506153</v>
      </c>
      <c r="E135" s="0" t="n">
        <f aca="false">3.56*E134*(1-E134)</f>
        <v>0.348824115589479</v>
      </c>
      <c r="F135" s="0" t="n">
        <f aca="false">3.8*F134*(1-F134)</f>
        <v>0.357693341927936</v>
      </c>
      <c r="G135" s="0" t="n">
        <f aca="false">3.793*G134*(1-G134)</f>
        <v>0.287461575531618</v>
      </c>
      <c r="H135" s="0" t="n">
        <f aca="false">3.835*H134*(1-H134)</f>
        <v>0.152074266627797</v>
      </c>
      <c r="I135" s="0" t="n">
        <f aca="false">r*I134*(1-I134)</f>
        <v>0.874578234672678</v>
      </c>
    </row>
    <row r="136" customFormat="false" ht="12.75" hidden="false" customHeight="false" outlineLevel="0" collapsed="false">
      <c r="A136" s="0" t="n">
        <v>123</v>
      </c>
      <c r="B136" s="0" t="n">
        <f aca="false">3.2*B135*(1-B135)</f>
        <v>0.79945549046737</v>
      </c>
      <c r="C136" s="0" t="n">
        <f aca="false">3.5*C135*(1-C135)</f>
        <v>0.826940706591439</v>
      </c>
      <c r="D136" s="0" t="n">
        <f aca="false">3.52*D135*(1-D135)</f>
        <v>0.823301346795155</v>
      </c>
      <c r="E136" s="0" t="n">
        <f aca="false">3.56*E135*(1-E135)</f>
        <v>0.808639233022801</v>
      </c>
      <c r="F136" s="0" t="n">
        <f aca="false">3.8*F135*(1-F135)</f>
        <v>0.873045497259771</v>
      </c>
      <c r="G136" s="0" t="n">
        <f aca="false">3.793*G135*(1-G135)</f>
        <v>0.77691039694622</v>
      </c>
      <c r="H136" s="0" t="n">
        <f aca="false">3.835*H135*(1-H135)</f>
        <v>0.494514368360185</v>
      </c>
      <c r="I136" s="0" t="n">
        <f aca="false">r*I135*(1-I135)</f>
        <v>0.427806438941663</v>
      </c>
    </row>
    <row r="137" customFormat="false" ht="12.75" hidden="false" customHeight="false" outlineLevel="0" collapsed="false">
      <c r="A137" s="0" t="n">
        <v>124</v>
      </c>
      <c r="B137" s="0" t="n">
        <f aca="false">3.2*B136*(1-B136)</f>
        <v>0.51304450953263</v>
      </c>
      <c r="C137" s="0" t="n">
        <f aca="false">3.5*C136*(1-C136)</f>
        <v>0.500884210307218</v>
      </c>
      <c r="D137" s="0" t="n">
        <f aca="false">3.52*D136*(1-D136)</f>
        <v>0.512076361844746</v>
      </c>
      <c r="E137" s="0" t="n">
        <f aca="false">3.56*E136*(1-E136)</f>
        <v>0.550880892867186</v>
      </c>
      <c r="F137" s="0" t="n">
        <f aca="false">3.8*F136*(1-F136)</f>
        <v>0.421180816501999</v>
      </c>
      <c r="G137" s="0" t="n">
        <f aca="false">3.793*G136*(1-G136)</f>
        <v>0.657405157415288</v>
      </c>
      <c r="H137" s="0" t="n">
        <f aca="false">3.835*H136*(1-H136)</f>
        <v>0.95863459658754</v>
      </c>
      <c r="I137" s="0" t="n">
        <f aca="false">r*I136*(1-I136)</f>
        <v>0.954698028801667</v>
      </c>
    </row>
    <row r="138" customFormat="false" ht="12.75" hidden="false" customHeight="false" outlineLevel="0" collapsed="false">
      <c r="A138" s="0" t="n">
        <v>125</v>
      </c>
      <c r="B138" s="0" t="n">
        <f aca="false">3.2*B137*(1-B137)</f>
        <v>0.79945549046737</v>
      </c>
      <c r="C138" s="0" t="n">
        <f aca="false">3.5*C137*(1-C137)</f>
        <v>0.874997263602464</v>
      </c>
      <c r="D138" s="0" t="n">
        <f aca="false">3.52*D137*(1-D137)</f>
        <v>0.879486648425774</v>
      </c>
      <c r="E138" s="0" t="n">
        <f aca="false">3.56*E137*(1-E137)</f>
        <v>0.880783639678095</v>
      </c>
      <c r="F138" s="0" t="n">
        <f aca="false">3.8*F137*(1-F137)</f>
        <v>0.926392637988292</v>
      </c>
      <c r="G138" s="0" t="n">
        <f aca="false">3.793*G137*(1-G137)</f>
        <v>0.854273177077527</v>
      </c>
      <c r="H138" s="0" t="n">
        <f aca="false">3.835*H137*(1-H137)</f>
        <v>0.152074266627797</v>
      </c>
      <c r="I138" s="0" t="n">
        <f aca="false">r*I137*(1-I137)</f>
        <v>0.168678165125386</v>
      </c>
    </row>
    <row r="139" customFormat="false" ht="12.75" hidden="false" customHeight="false" outlineLevel="0" collapsed="false">
      <c r="A139" s="0" t="n">
        <v>126</v>
      </c>
      <c r="B139" s="0" t="n">
        <f aca="false">3.2*B138*(1-B138)</f>
        <v>0.51304450953263</v>
      </c>
      <c r="C139" s="0" t="n">
        <f aca="false">3.5*C138*(1-C138)</f>
        <v>0.382819683017324</v>
      </c>
      <c r="D139" s="0" t="n">
        <f aca="false">3.52*D138*(1-D138)</f>
        <v>0.373084390506338</v>
      </c>
      <c r="E139" s="0" t="n">
        <f aca="false">3.56*E138*(1-E138)</f>
        <v>0.37381359832247</v>
      </c>
      <c r="F139" s="0" t="n">
        <f aca="false">3.8*F138*(1-F138)</f>
        <v>0.259119409423664</v>
      </c>
      <c r="G139" s="0" t="n">
        <f aca="false">3.793*G138*(1-G138)</f>
        <v>0.472192527200878</v>
      </c>
      <c r="H139" s="0" t="n">
        <f aca="false">3.835*H138*(1-H138)</f>
        <v>0.494514368360185</v>
      </c>
      <c r="I139" s="0" t="n">
        <f aca="false">r*I138*(1-I138)</f>
        <v>0.546894805351918</v>
      </c>
    </row>
    <row r="140" customFormat="false" ht="12.75" hidden="false" customHeight="false" outlineLevel="0" collapsed="false">
      <c r="A140" s="0" t="n">
        <v>127</v>
      </c>
      <c r="B140" s="0" t="n">
        <f aca="false">3.2*B139*(1-B139)</f>
        <v>0.79945549046737</v>
      </c>
      <c r="C140" s="0" t="n">
        <f aca="false">3.5*C139*(1-C139)</f>
        <v>0.826940706591439</v>
      </c>
      <c r="D140" s="0" t="n">
        <f aca="false">3.52*D139*(1-D139)</f>
        <v>0.82330134679532</v>
      </c>
      <c r="E140" s="0" t="n">
        <f aca="false">3.56*E139*(1-E139)</f>
        <v>0.83331409163277</v>
      </c>
      <c r="F140" s="0" t="n">
        <f aca="false">3.8*F139*(1-F139)</f>
        <v>0.729510856117663</v>
      </c>
      <c r="G140" s="0" t="n">
        <f aca="false">3.793*G139*(1-G139)</f>
        <v>0.945317041723604</v>
      </c>
      <c r="H140" s="0" t="n">
        <f aca="false">3.835*H139*(1-H139)</f>
        <v>0.95863459658754</v>
      </c>
      <c r="I140" s="0" t="n">
        <f aca="false">r*I139*(1-I139)</f>
        <v>0.966448201288645</v>
      </c>
    </row>
    <row r="141" customFormat="false" ht="12.75" hidden="false" customHeight="false" outlineLevel="0" collapsed="false">
      <c r="A141" s="0" t="n">
        <v>128</v>
      </c>
      <c r="B141" s="0" t="n">
        <f aca="false">3.2*B140*(1-B140)</f>
        <v>0.51304450953263</v>
      </c>
      <c r="C141" s="0" t="n">
        <f aca="false">3.5*C140*(1-C140)</f>
        <v>0.500884210307218</v>
      </c>
      <c r="D141" s="0" t="n">
        <f aca="false">3.52*D140*(1-D140)</f>
        <v>0.512076361844369</v>
      </c>
      <c r="E141" s="0" t="n">
        <f aca="false">3.56*E140*(1-E140)</f>
        <v>0.494490110095716</v>
      </c>
      <c r="F141" s="0" t="n">
        <f aca="false">3.8*F140*(1-F140)</f>
        <v>0.749834114311721</v>
      </c>
      <c r="G141" s="0" t="n">
        <f aca="false">3.793*G140*(1-G140)</f>
        <v>0.196070533805592</v>
      </c>
      <c r="H141" s="0" t="n">
        <f aca="false">3.835*H140*(1-H140)</f>
        <v>0.152074266627797</v>
      </c>
      <c r="I141" s="0" t="n">
        <f aca="false">r*I140*(1-I140)</f>
        <v>0.126464937114442</v>
      </c>
    </row>
    <row r="142" customFormat="false" ht="12.75" hidden="false" customHeight="false" outlineLevel="0" collapsed="false">
      <c r="A142" s="0" t="n">
        <v>129</v>
      </c>
      <c r="B142" s="0" t="n">
        <f aca="false">3.2*B141*(1-B141)</f>
        <v>0.79945549046737</v>
      </c>
      <c r="C142" s="0" t="n">
        <f aca="false">3.5*C141*(1-C141)</f>
        <v>0.874997263602464</v>
      </c>
      <c r="D142" s="0" t="n">
        <f aca="false">3.52*D141*(1-D141)</f>
        <v>0.879486648425806</v>
      </c>
      <c r="E142" s="0" t="n">
        <f aca="false">3.56*E141*(1-E141)</f>
        <v>0.889891922363144</v>
      </c>
      <c r="F142" s="0" t="n">
        <f aca="false">3.8*F141*(1-F141)</f>
        <v>0.712815078239095</v>
      </c>
      <c r="G142" s="0" t="n">
        <f aca="false">3.793*G141*(1-G141)</f>
        <v>0.597878754242321</v>
      </c>
      <c r="H142" s="0" t="n">
        <f aca="false">3.835*H141*(1-H141)</f>
        <v>0.494514368360185</v>
      </c>
      <c r="I142" s="0" t="n">
        <f aca="false">r*I141*(1-I141)</f>
        <v>0.430850118656501</v>
      </c>
    </row>
    <row r="143" customFormat="false" ht="12.75" hidden="false" customHeight="false" outlineLevel="0" collapsed="false">
      <c r="A143" s="0" t="n">
        <v>130</v>
      </c>
      <c r="B143" s="0" t="n">
        <f aca="false">3.2*B142*(1-B142)</f>
        <v>0.51304450953263</v>
      </c>
      <c r="C143" s="0" t="n">
        <f aca="false">3.5*C142*(1-C142)</f>
        <v>0.382819683017324</v>
      </c>
      <c r="D143" s="0" t="n">
        <f aca="false">3.52*D142*(1-D142)</f>
        <v>0.373084390506253</v>
      </c>
      <c r="E143" s="0" t="n">
        <f aca="false">3.56*E142*(1-E142)</f>
        <v>0.348824068398461</v>
      </c>
      <c r="F143" s="0" t="n">
        <f aca="false">3.8*F142*(1-F142)</f>
        <v>0.777897021401533</v>
      </c>
      <c r="G143" s="0" t="n">
        <f aca="false">3.793*G142*(1-G142)</f>
        <v>0.911912109732015</v>
      </c>
      <c r="H143" s="0" t="n">
        <f aca="false">3.835*H142*(1-H142)</f>
        <v>0.95863459658754</v>
      </c>
      <c r="I143" s="0" t="n">
        <f aca="false">r*I142*(1-I142)</f>
        <v>0.956375868079093</v>
      </c>
    </row>
    <row r="144" customFormat="false" ht="12.75" hidden="false" customHeight="false" outlineLevel="0" collapsed="false">
      <c r="A144" s="0" t="n">
        <v>131</v>
      </c>
      <c r="B144" s="0" t="n">
        <f aca="false">3.2*B143*(1-B143)</f>
        <v>0.79945549046737</v>
      </c>
      <c r="C144" s="0" t="n">
        <f aca="false">3.5*C143*(1-C143)</f>
        <v>0.826940706591439</v>
      </c>
      <c r="D144" s="0" t="n">
        <f aca="false">3.52*D143*(1-D143)</f>
        <v>0.823301346795244</v>
      </c>
      <c r="E144" s="0" t="n">
        <f aca="false">3.56*E143*(1-E143)</f>
        <v>0.808639182227688</v>
      </c>
      <c r="F144" s="0" t="n">
        <f aca="false">3.8*F143*(1-F143)</f>
        <v>0.656538332885392</v>
      </c>
      <c r="G144" s="0" t="n">
        <f aca="false">3.793*G143*(1-G143)</f>
        <v>0.304685673756264</v>
      </c>
      <c r="H144" s="0" t="n">
        <f aca="false">3.835*H143*(1-H143)</f>
        <v>0.152074266627797</v>
      </c>
      <c r="I144" s="0" t="n">
        <f aca="false">r*I143*(1-I143)</f>
        <v>0.162716333543415</v>
      </c>
    </row>
    <row r="145" customFormat="false" ht="12.75" hidden="false" customHeight="false" outlineLevel="0" collapsed="false">
      <c r="A145" s="0" t="n">
        <v>132</v>
      </c>
      <c r="B145" s="0" t="n">
        <f aca="false">3.2*B144*(1-B144)</f>
        <v>0.51304450953263</v>
      </c>
      <c r="C145" s="0" t="n">
        <f aca="false">3.5*C144*(1-C144)</f>
        <v>0.500884210307218</v>
      </c>
      <c r="D145" s="0" t="n">
        <f aca="false">3.52*D144*(1-D144)</f>
        <v>0.512076361844543</v>
      </c>
      <c r="E145" s="0" t="n">
        <f aca="false">3.56*E144*(1-E144)</f>
        <v>0.550881004490013</v>
      </c>
      <c r="F145" s="0" t="n">
        <f aca="false">3.8*F144*(1-F144)</f>
        <v>0.856883851282356</v>
      </c>
      <c r="G145" s="0" t="n">
        <f aca="false">3.793*G144*(1-G144)</f>
        <v>0.803555826865283</v>
      </c>
      <c r="H145" s="0" t="n">
        <f aca="false">3.835*H144*(1-H144)</f>
        <v>0.494514368360185</v>
      </c>
      <c r="I145" s="0" t="n">
        <f aca="false">r*I144*(1-I144)</f>
        <v>0.531348564505087</v>
      </c>
    </row>
    <row r="146" customFormat="false" ht="12.75" hidden="false" customHeight="false" outlineLevel="0" collapsed="false">
      <c r="A146" s="0" t="n">
        <v>133</v>
      </c>
      <c r="B146" s="0" t="n">
        <f aca="false">3.2*B145*(1-B145)</f>
        <v>0.79945549046737</v>
      </c>
      <c r="C146" s="0" t="n">
        <f aca="false">3.5*C145*(1-C145)</f>
        <v>0.874997263602464</v>
      </c>
      <c r="D146" s="0" t="n">
        <f aca="false">3.52*D145*(1-D145)</f>
        <v>0.879486648425791</v>
      </c>
      <c r="E146" s="0" t="n">
        <f aca="false">3.56*E145*(1-E145)</f>
        <v>0.880783599240231</v>
      </c>
      <c r="F146" s="0" t="n">
        <f aca="false">3.8*F145*(1-F145)</f>
        <v>0.466008883436717</v>
      </c>
      <c r="G146" s="0" t="n">
        <f aca="false">3.793*G145*(1-G145)</f>
        <v>0.598739690889478</v>
      </c>
      <c r="H146" s="0" t="n">
        <f aca="false">3.835*H145*(1-H145)</f>
        <v>0.95863459658754</v>
      </c>
      <c r="I146" s="0" t="n">
        <f aca="false">r*I145*(1-I145)</f>
        <v>0.971192244990285</v>
      </c>
    </row>
    <row r="147" customFormat="false" ht="12.75" hidden="false" customHeight="false" outlineLevel="0" collapsed="false">
      <c r="A147" s="0" t="n">
        <v>134</v>
      </c>
      <c r="B147" s="0" t="n">
        <f aca="false">3.2*B146*(1-B146)</f>
        <v>0.51304450953263</v>
      </c>
      <c r="C147" s="0" t="n">
        <f aca="false">3.5*C146*(1-C146)</f>
        <v>0.382819683017324</v>
      </c>
      <c r="D147" s="0" t="n">
        <f aca="false">3.52*D146*(1-D146)</f>
        <v>0.373084390506292</v>
      </c>
      <c r="E147" s="0" t="n">
        <f aca="false">3.56*E146*(1-E146)</f>
        <v>0.373813707956773</v>
      </c>
      <c r="F147" s="0" t="n">
        <f aca="false">3.8*F146*(1-F146)</f>
        <v>0.945609495180169</v>
      </c>
      <c r="G147" s="0" t="n">
        <f aca="false">3.793*G146*(1-G146)</f>
        <v>0.91127004576949</v>
      </c>
      <c r="H147" s="0" t="n">
        <f aca="false">3.835*H146*(1-H146)</f>
        <v>0.152074266627797</v>
      </c>
      <c r="I147" s="0" t="n">
        <f aca="false">r*I146*(1-I146)</f>
        <v>0.109116484004786</v>
      </c>
    </row>
    <row r="148" customFormat="false" ht="12.75" hidden="false" customHeight="false" outlineLevel="0" collapsed="false">
      <c r="A148" s="0" t="n">
        <v>135</v>
      </c>
      <c r="B148" s="0" t="n">
        <f aca="false">3.2*B147*(1-B147)</f>
        <v>0.79945549046737</v>
      </c>
      <c r="C148" s="0" t="n">
        <f aca="false">3.5*C147*(1-C147)</f>
        <v>0.826940706591439</v>
      </c>
      <c r="D148" s="0" t="n">
        <f aca="false">3.52*D147*(1-D147)</f>
        <v>0.823301346795279</v>
      </c>
      <c r="E148" s="0" t="n">
        <f aca="false">3.56*E147*(1-E147)</f>
        <v>0.833314190133358</v>
      </c>
      <c r="F148" s="0" t="n">
        <f aca="false">3.8*F147*(1-F147)</f>
        <v>0.195442275660045</v>
      </c>
      <c r="G148" s="0" t="n">
        <f aca="false">3.793*G147*(1-G147)</f>
        <v>0.306690409274324</v>
      </c>
      <c r="H148" s="0" t="n">
        <f aca="false">3.835*H147*(1-H147)</f>
        <v>0.494514368360185</v>
      </c>
      <c r="I148" s="0" t="n">
        <f aca="false">r*I147*(1-I147)</f>
        <v>0.379129021008246</v>
      </c>
    </row>
    <row r="149" customFormat="false" ht="12.75" hidden="false" customHeight="false" outlineLevel="0" collapsed="false">
      <c r="A149" s="0" t="n">
        <v>136</v>
      </c>
      <c r="B149" s="0" t="n">
        <f aca="false">3.2*B148*(1-B148)</f>
        <v>0.51304450953263</v>
      </c>
      <c r="C149" s="0" t="n">
        <f aca="false">3.5*C148*(1-C148)</f>
        <v>0.500884210307218</v>
      </c>
      <c r="D149" s="0" t="n">
        <f aca="false">3.52*D148*(1-D148)</f>
        <v>0.512076361844463</v>
      </c>
      <c r="E149" s="0" t="n">
        <f aca="false">3.56*E148*(1-E148)</f>
        <v>0.494489876334448</v>
      </c>
      <c r="F149" s="0" t="n">
        <f aca="false">3.8*F148*(1-F148)</f>
        <v>0.597529451670498</v>
      </c>
      <c r="G149" s="0" t="n">
        <f aca="false">3.793*G148*(1-G148)</f>
        <v>0.806510908292259</v>
      </c>
      <c r="H149" s="0" t="n">
        <f aca="false">3.835*H148*(1-H148)</f>
        <v>0.95863459658754</v>
      </c>
      <c r="I149" s="0" t="n">
        <f aca="false">r*I148*(1-I148)</f>
        <v>0.918045344127186</v>
      </c>
    </row>
    <row r="150" customFormat="false" ht="12.75" hidden="false" customHeight="false" outlineLevel="0" collapsed="false">
      <c r="A150" s="0" t="n">
        <v>137</v>
      </c>
      <c r="B150" s="0" t="n">
        <f aca="false">3.2*B149*(1-B149)</f>
        <v>0.79945549046737</v>
      </c>
      <c r="C150" s="0" t="n">
        <f aca="false">3.5*C149*(1-C149)</f>
        <v>0.874997263602464</v>
      </c>
      <c r="D150" s="0" t="n">
        <f aca="false">3.52*D149*(1-D149)</f>
        <v>0.879486648425798</v>
      </c>
      <c r="E150" s="0" t="n">
        <f aca="false">3.56*E149*(1-E149)</f>
        <v>0.889891913192398</v>
      </c>
      <c r="F150" s="0" t="n">
        <f aca="false">3.8*F149*(1-F149)</f>
        <v>0.913854423016038</v>
      </c>
      <c r="G150" s="0" t="n">
        <f aca="false">3.793*G149*(1-G149)</f>
        <v>0.591901682330163</v>
      </c>
      <c r="H150" s="0" t="n">
        <f aca="false">3.835*H149*(1-H149)</f>
        <v>0.152074266627797</v>
      </c>
      <c r="I150" s="0" t="n">
        <f aca="false">r*I149*(1-I149)</f>
        <v>0.293436075797997</v>
      </c>
    </row>
    <row r="151" customFormat="false" ht="12.75" hidden="false" customHeight="false" outlineLevel="0" collapsed="false">
      <c r="A151" s="0" t="n">
        <v>138</v>
      </c>
      <c r="B151" s="0" t="n">
        <f aca="false">3.2*B150*(1-B150)</f>
        <v>0.51304450953263</v>
      </c>
      <c r="C151" s="0" t="n">
        <f aca="false">3.5*C150*(1-C150)</f>
        <v>0.382819683017324</v>
      </c>
      <c r="D151" s="0" t="n">
        <f aca="false">3.52*D150*(1-D150)</f>
        <v>0.373084390506274</v>
      </c>
      <c r="E151" s="0" t="n">
        <f aca="false">3.56*E150*(1-E150)</f>
        <v>0.348824093856732</v>
      </c>
      <c r="F151" s="0" t="n">
        <f aca="false">3.8*F150*(1-F150)</f>
        <v>0.299153162890237</v>
      </c>
      <c r="G151" s="0" t="n">
        <f aca="false">3.793*G150*(1-G150)</f>
        <v>0.916214628417072</v>
      </c>
      <c r="H151" s="0" t="n">
        <f aca="false">3.835*H150*(1-H150)</f>
        <v>0.494514368360185</v>
      </c>
      <c r="I151" s="0" t="n">
        <f aca="false">r*I150*(1-I150)</f>
        <v>0.808612979485772</v>
      </c>
    </row>
    <row r="152" customFormat="false" ht="12.75" hidden="false" customHeight="false" outlineLevel="0" collapsed="false">
      <c r="A152" s="0" t="n">
        <v>139</v>
      </c>
      <c r="B152" s="0" t="n">
        <f aca="false">3.2*B151*(1-B151)</f>
        <v>0.79945549046737</v>
      </c>
      <c r="C152" s="0" t="n">
        <f aca="false">3.5*C151*(1-C151)</f>
        <v>0.826940706591439</v>
      </c>
      <c r="D152" s="0" t="n">
        <f aca="false">3.52*D151*(1-D151)</f>
        <v>0.823301346795263</v>
      </c>
      <c r="E152" s="0" t="n">
        <f aca="false">3.56*E151*(1-E151)</f>
        <v>0.808639209630272</v>
      </c>
      <c r="F152" s="0" t="n">
        <f aca="false">3.8*F151*(1-F151)</f>
        <v>0.796710082487417</v>
      </c>
      <c r="G152" s="0" t="n">
        <f aca="false">3.793*G151*(1-G151)</f>
        <v>0.291171098066585</v>
      </c>
      <c r="H152" s="0" t="n">
        <f aca="false">3.835*H151*(1-H151)</f>
        <v>0.95863459658754</v>
      </c>
      <c r="I152" s="0" t="n">
        <f aca="false">r*I151*(1-I151)</f>
        <v>0.603571788485257</v>
      </c>
    </row>
    <row r="153" customFormat="false" ht="12.75" hidden="false" customHeight="false" outlineLevel="0" collapsed="false">
      <c r="A153" s="0" t="n">
        <v>140</v>
      </c>
      <c r="B153" s="0" t="n">
        <f aca="false">3.2*B152*(1-B152)</f>
        <v>0.51304450953263</v>
      </c>
      <c r="C153" s="0" t="n">
        <f aca="false">3.5*C152*(1-C152)</f>
        <v>0.500884210307218</v>
      </c>
      <c r="D153" s="0" t="n">
        <f aca="false">3.52*D152*(1-D152)</f>
        <v>0.5120763618445</v>
      </c>
      <c r="E153" s="0" t="n">
        <f aca="false">3.56*E152*(1-E152)</f>
        <v>0.550880944272531</v>
      </c>
      <c r="F153" s="0" t="n">
        <f aca="false">3.8*F152*(1-F152)</f>
        <v>0.615459882411179</v>
      </c>
      <c r="G153" s="0" t="n">
        <f aca="false">3.793*G152*(1-G152)</f>
        <v>0.782839127497659</v>
      </c>
      <c r="H153" s="0" t="n">
        <f aca="false">3.835*H152*(1-H152)</f>
        <v>0.152074266627797</v>
      </c>
      <c r="I153" s="0" t="n">
        <f aca="false">r*I152*(1-I152)</f>
        <v>0.933188177345328</v>
      </c>
    </row>
    <row r="154" customFormat="false" ht="12.75" hidden="false" customHeight="false" outlineLevel="0" collapsed="false">
      <c r="A154" s="0" t="n">
        <v>141</v>
      </c>
      <c r="B154" s="0" t="n">
        <f aca="false">3.2*B153*(1-B153)</f>
        <v>0.79945549046737</v>
      </c>
      <c r="C154" s="0" t="n">
        <f aca="false">3.5*C153*(1-C153)</f>
        <v>0.874997263602464</v>
      </c>
      <c r="D154" s="0" t="n">
        <f aca="false">3.52*D153*(1-D153)</f>
        <v>0.879486648425795</v>
      </c>
      <c r="E154" s="0" t="n">
        <f aca="false">3.56*E153*(1-E153)</f>
        <v>0.880783621055371</v>
      </c>
      <c r="F154" s="0" t="n">
        <f aca="false">3.8*F153*(1-F153)</f>
        <v>0.899342259103667</v>
      </c>
      <c r="G154" s="0" t="n">
        <f aca="false">3.793*G153*(1-G153)</f>
        <v>0.644817692038485</v>
      </c>
      <c r="H154" s="0" t="n">
        <f aca="false">3.835*H153*(1-H153)</f>
        <v>0.494514368360185</v>
      </c>
      <c r="I154" s="0" t="n">
        <f aca="false">r*I153*(1-I153)</f>
        <v>0.24316344653241</v>
      </c>
    </row>
    <row r="155" customFormat="false" ht="12.75" hidden="false" customHeight="false" outlineLevel="0" collapsed="false">
      <c r="A155" s="0" t="n">
        <v>142</v>
      </c>
      <c r="B155" s="0" t="n">
        <f aca="false">3.2*B154*(1-B154)</f>
        <v>0.51304450953263</v>
      </c>
      <c r="C155" s="0" t="n">
        <f aca="false">3.5*C154*(1-C154)</f>
        <v>0.382819683017324</v>
      </c>
      <c r="D155" s="0" t="n">
        <f aca="false">3.52*D154*(1-D154)</f>
        <v>0.373084390506282</v>
      </c>
      <c r="E155" s="0" t="n">
        <f aca="false">3.56*E154*(1-E154)</f>
        <v>0.373813648812017</v>
      </c>
      <c r="F155" s="0" t="n">
        <f aca="false">3.8*F154*(1-F154)</f>
        <v>0.343997888357123</v>
      </c>
      <c r="G155" s="0" t="n">
        <f aca="false">3.793*G154*(1-G154)</f>
        <v>0.868702582223548</v>
      </c>
      <c r="H155" s="0" t="n">
        <f aca="false">3.835*H154*(1-H154)</f>
        <v>0.95863459658754</v>
      </c>
      <c r="I155" s="0" t="n">
        <f aca="false">r*I154*(1-I154)</f>
        <v>0.71775484422975</v>
      </c>
    </row>
    <row r="156" customFormat="false" ht="12.75" hidden="false" customHeight="false" outlineLevel="0" collapsed="false">
      <c r="A156" s="0" t="n">
        <v>143</v>
      </c>
      <c r="B156" s="0" t="n">
        <f aca="false">3.2*B155*(1-B155)</f>
        <v>0.79945549046737</v>
      </c>
      <c r="C156" s="0" t="n">
        <f aca="false">3.5*C155*(1-C155)</f>
        <v>0.826940706591439</v>
      </c>
      <c r="D156" s="0" t="n">
        <f aca="false">3.52*D155*(1-D155)</f>
        <v>0.82330134679527</v>
      </c>
      <c r="E156" s="0" t="n">
        <f aca="false">3.56*E155*(1-E155)</f>
        <v>0.833314136994953</v>
      </c>
      <c r="F156" s="0" t="n">
        <f aca="false">3.8*F155*(1-F155)</f>
        <v>0.85752069641926</v>
      </c>
      <c r="G156" s="0" t="n">
        <f aca="false">3.793*G155*(1-G155)</f>
        <v>0.432623533433382</v>
      </c>
      <c r="H156" s="0" t="n">
        <f aca="false">3.835*H155*(1-H155)</f>
        <v>0.152074266627797</v>
      </c>
      <c r="I156" s="0" t="n">
        <f aca="false">r*I155*(1-I155)</f>
        <v>0.790093286759243</v>
      </c>
    </row>
    <row r="157" customFormat="false" ht="12.75" hidden="false" customHeight="false" outlineLevel="0" collapsed="false">
      <c r="A157" s="0" t="n">
        <v>144</v>
      </c>
      <c r="B157" s="0" t="n">
        <f aca="false">3.2*B156*(1-B156)</f>
        <v>0.51304450953263</v>
      </c>
      <c r="C157" s="0" t="n">
        <f aca="false">3.5*C156*(1-C156)</f>
        <v>0.500884210307218</v>
      </c>
      <c r="D157" s="0" t="n">
        <f aca="false">3.52*D156*(1-D156)</f>
        <v>0.512076361844483</v>
      </c>
      <c r="E157" s="0" t="n">
        <f aca="false">3.56*E156*(1-E156)</f>
        <v>0.494490002442343</v>
      </c>
      <c r="F157" s="0" t="n">
        <f aca="false">3.8*F156*(1-F156)</f>
        <v>0.464280016201171</v>
      </c>
      <c r="G157" s="0" t="n">
        <f aca="false">3.793*G156*(1-G156)</f>
        <v>0.931031341779119</v>
      </c>
      <c r="H157" s="0" t="n">
        <f aca="false">3.835*H156*(1-H156)</f>
        <v>0.494514368360185</v>
      </c>
      <c r="I157" s="0" t="n">
        <f aca="false">r*I156*(1-I156)</f>
        <v>0.646815535999654</v>
      </c>
    </row>
    <row r="158" customFormat="false" ht="12.75" hidden="false" customHeight="false" outlineLevel="0" collapsed="false">
      <c r="A158" s="0" t="n">
        <v>145</v>
      </c>
      <c r="B158" s="0" t="n">
        <f aca="false">3.2*B157*(1-B157)</f>
        <v>0.79945549046737</v>
      </c>
      <c r="C158" s="0" t="n">
        <f aca="false">3.5*C157*(1-C157)</f>
        <v>0.874997263602464</v>
      </c>
      <c r="D158" s="0" t="n">
        <f aca="false">3.52*D157*(1-D157)</f>
        <v>0.879486648425796</v>
      </c>
      <c r="E158" s="0" t="n">
        <f aca="false">3.56*E157*(1-E157)</f>
        <v>0.889891918139816</v>
      </c>
      <c r="F158" s="0" t="n">
        <f aca="false">3.8*F157*(1-F157)</f>
        <v>0.945151514478163</v>
      </c>
      <c r="G158" s="0" t="n">
        <f aca="false">3.793*G157*(1-G157)</f>
        <v>0.243556049258721</v>
      </c>
      <c r="H158" s="0" t="n">
        <f aca="false">3.835*H157*(1-H157)</f>
        <v>0.95863459658754</v>
      </c>
      <c r="I158" s="0" t="n">
        <f aca="false">r*I157*(1-I157)</f>
        <v>0.890959118237463</v>
      </c>
    </row>
    <row r="159" customFormat="false" ht="12.75" hidden="false" customHeight="false" outlineLevel="0" collapsed="false">
      <c r="A159" s="0" t="n">
        <v>146</v>
      </c>
      <c r="B159" s="0" t="n">
        <f aca="false">3.2*B158*(1-B158)</f>
        <v>0.51304450953263</v>
      </c>
      <c r="C159" s="0" t="n">
        <f aca="false">3.5*C158*(1-C158)</f>
        <v>0.382819683017324</v>
      </c>
      <c r="D159" s="0" t="n">
        <f aca="false">3.52*D158*(1-D158)</f>
        <v>0.373084390506278</v>
      </c>
      <c r="E159" s="0" t="n">
        <f aca="false">3.56*E158*(1-E158)</f>
        <v>0.348824080122548</v>
      </c>
      <c r="F159" s="0" t="n">
        <f aca="false">3.8*F158*(1-F158)</f>
        <v>0.196992490799631</v>
      </c>
      <c r="G159" s="0" t="n">
        <f aca="false">3.793*G158*(1-G158)</f>
        <v>0.698809044986279</v>
      </c>
      <c r="H159" s="0" t="n">
        <f aca="false">3.835*H158*(1-H158)</f>
        <v>0.152074266627797</v>
      </c>
      <c r="I159" s="0" t="n">
        <f aca="false">r*I158*(1-I158)</f>
        <v>0.378898489778029</v>
      </c>
    </row>
    <row r="160" customFormat="false" ht="12.75" hidden="false" customHeight="false" outlineLevel="0" collapsed="false">
      <c r="A160" s="0" t="n">
        <v>147</v>
      </c>
      <c r="B160" s="0" t="n">
        <f aca="false">3.2*B159*(1-B159)</f>
        <v>0.79945549046737</v>
      </c>
      <c r="C160" s="0" t="n">
        <f aca="false">3.5*C159*(1-C159)</f>
        <v>0.826940706591439</v>
      </c>
      <c r="D160" s="0" t="n">
        <f aca="false">3.52*D159*(1-D159)</f>
        <v>0.823301346795267</v>
      </c>
      <c r="E160" s="0" t="n">
        <f aca="false">3.56*E159*(1-E159)</f>
        <v>0.808639194847174</v>
      </c>
      <c r="F160" s="0" t="n">
        <f aca="false">3.8*F159*(1-F159)</f>
        <v>0.601108507599115</v>
      </c>
      <c r="G160" s="0" t="n">
        <f aca="false">3.793*G159*(1-G159)</f>
        <v>0.798331537054824</v>
      </c>
      <c r="H160" s="0" t="n">
        <f aca="false">3.835*H159*(1-H159)</f>
        <v>0.494514368360185</v>
      </c>
      <c r="I160" s="0" t="n">
        <f aca="false">r*I159*(1-I159)</f>
        <v>0.917827787908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9:25:56Z</dcterms:created>
  <dc:creator> jerzyk</dc:creator>
  <dc:description/>
  <dc:language>en-US</dc:language>
  <cp:lastModifiedBy> jerzyk</cp:lastModifiedBy>
  <dcterms:modified xsi:type="dcterms:W3CDTF">2005-01-07T16:24:47Z</dcterms:modified>
  <cp:revision>0</cp:revision>
  <dc:subject/>
  <dc:title/>
</cp:coreProperties>
</file>