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M" vbProcedure="false">Arkusz1!$B$20</definedName>
    <definedName function="false" hidden="false" name="N" vbProcedure="false">Arkusz1!$B$19</definedName>
    <definedName function="false" hidden="false" name="Nw" vbProcedure="false">Arkusz1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uży układ "otoczenie"</t>
  </si>
  <si>
    <t xml:space="preserve">mały układ</t>
  </si>
  <si>
    <t xml:space="preserve">liczba wzbudzonych w małym układzie</t>
  </si>
  <si>
    <t xml:space="preserve">N</t>
  </si>
  <si>
    <t xml:space="preserve">W1</t>
  </si>
  <si>
    <t xml:space="preserve">W2</t>
  </si>
  <si>
    <t xml:space="preserve">W</t>
  </si>
  <si>
    <t xml:space="preserve">S1</t>
  </si>
  <si>
    <t xml:space="preserve">S2</t>
  </si>
  <si>
    <t xml:space="preserve">S=S1+S2</t>
  </si>
  <si>
    <t xml:space="preserve">&lt;-- maksimum entropii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Entropia w zależności od przekazanej energ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Arkusz1!$K$23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G$24:$G$73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Arkusz1!$K$24:$K$73</c:f>
              <c:numCache>
                <c:formatCode>General</c:formatCode>
                <c:ptCount val="50"/>
                <c:pt idx="0">
                  <c:v>66.7640390247212</c:v>
                </c:pt>
                <c:pt idx="1">
                  <c:v>66.7046156042505</c:v>
                </c:pt>
                <c:pt idx="2">
                  <c:v>66.6055247016062</c:v>
                </c:pt>
                <c:pt idx="3">
                  <c:v>66.466688256752</c:v>
                </c:pt>
                <c:pt idx="4">
                  <c:v>66.2879964680086</c:v>
                </c:pt>
                <c:pt idx="5">
                  <c:v>66.0693072670438</c:v>
                </c:pt>
                <c:pt idx="6">
                  <c:v>65.8104456331275</c:v>
                </c:pt>
                <c:pt idx="7">
                  <c:v>65.5112027382747</c:v>
                </c:pt>
                <c:pt idx="8">
                  <c:v>65.1713349126523</c:v>
                </c:pt>
                <c:pt idx="9">
                  <c:v>64.7905624171345</c:v>
                </c:pt>
                <c:pt idx="10">
                  <c:v>64.3685680070751</c:v>
                </c:pt>
                <c:pt idx="11">
                  <c:v>63.9049952681597</c:v>
                </c:pt>
                <c:pt idx="12">
                  <c:v>63.3994467014945</c:v>
                </c:pt>
                <c:pt idx="13">
                  <c:v>62.8514815307791</c:v>
                </c:pt>
                <c:pt idx="14">
                  <c:v>62.2606131993396</c:v>
                </c:pt>
                <c:pt idx="15">
                  <c:v>61.6263065188026</c:v>
                </c:pt>
                <c:pt idx="16">
                  <c:v>60.9479744240278</c:v>
                </c:pt>
                <c:pt idx="17">
                  <c:v>60.2249742803181</c:v>
                </c:pt>
                <c:pt idx="18">
                  <c:v>59.4566036785206</c:v>
                </c:pt>
                <c:pt idx="19">
                  <c:v>58.6420956409564</c:v>
                </c:pt>
                <c:pt idx="20">
                  <c:v>57.7806131455772</c:v>
                </c:pt>
                <c:pt idx="21">
                  <c:v>56.8712428565476</c:v>
                </c:pt>
                <c:pt idx="22">
                  <c:v>55.9129879255744</c:v>
                </c:pt>
                <c:pt idx="23">
                  <c:v>54.9047596983746</c:v>
                </c:pt>
                <c:pt idx="24">
                  <c:v>53.8453681228598</c:v>
                </c:pt>
                <c:pt idx="25">
                  <c:v>52.7335106074416</c:v>
                </c:pt>
                <c:pt idx="26">
                  <c:v>51.5677590159359</c:v>
                </c:pt>
                <c:pt idx="27">
                  <c:v>50.3465444051755</c:v>
                </c:pt>
                <c:pt idx="28">
                  <c:v>49.0681390060668</c:v>
                </c:pt>
                <c:pt idx="29">
                  <c:v>47.7306348091163</c:v>
                </c:pt>
                <c:pt idx="30">
                  <c:v>46.3319179279979</c:v>
                </c:pt>
                <c:pt idx="31">
                  <c:v>44.8696376599</c:v>
                </c:pt>
                <c:pt idx="32">
                  <c:v>43.3411688099996</c:v>
                </c:pt>
                <c:pt idx="33">
                  <c:v>41.7435653552125</c:v>
                </c:pt>
                <c:pt idx="34">
                  <c:v>40.073502820962</c:v>
                </c:pt>
                <c:pt idx="35">
                  <c:v>38.3272057258107</c:v>
                </c:pt>
                <c:pt idx="36">
                  <c:v>36.5003549367714</c:v>
                </c:pt>
                <c:pt idx="37">
                  <c:v>34.5879674797547</c:v>
                </c:pt>
                <c:pt idx="38">
                  <c:v>32.5842377598105</c:v>
                </c:pt>
                <c:pt idx="39">
                  <c:v>30.4823233622787</c:v>
                </c:pt>
                <c:pt idx="40">
                  <c:v>28.2740489487558</c:v>
                </c:pt>
                <c:pt idx="41">
                  <c:v>25.949484949043</c:v>
                </c:pt>
                <c:pt idx="42">
                  <c:v>23.4963269975696</c:v>
                </c:pt>
                <c:pt idx="43">
                  <c:v>20.8989423643549</c:v>
                </c:pt>
                <c:pt idx="44">
                  <c:v>18.1368249419824</c:v>
                </c:pt>
                <c:pt idx="45">
                  <c:v>15.1819146629487</c:v>
                </c:pt>
                <c:pt idx="46">
                  <c:v>11.9934980455652</c:v>
                </c:pt>
                <c:pt idx="47">
                  <c:v>8.50714285556274</c:v>
                </c:pt>
                <c:pt idx="48">
                  <c:v>4.60517018598809</c:v>
                </c:pt>
                <c:pt idx="4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rkusz1!$L$23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G$24:$G$73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Arkusz1!$L$24:$L$73</c:f>
              <c:numCache>
                <c:formatCode>General</c:formatCode>
                <c:ptCount val="50"/>
                <c:pt idx="0">
                  <c:v>5.99146454710798</c:v>
                </c:pt>
                <c:pt idx="1">
                  <c:v>11.2872787834379</c:v>
                </c:pt>
                <c:pt idx="2">
                  <c:v>16.1751185000542</c:v>
                </c:pt>
                <c:pt idx="3">
                  <c:v>20.7727604196215</c:v>
                </c:pt>
                <c:pt idx="4">
                  <c:v>25.1447367184419</c:v>
                </c:pt>
                <c:pt idx="5">
                  <c:v>29.331863014115</c:v>
                </c:pt>
                <c:pt idx="6">
                  <c:v>33.3623037743576</c:v>
                </c:pt>
                <c:pt idx="7">
                  <c:v>37.256671844547</c:v>
                </c:pt>
                <c:pt idx="8">
                  <c:v>41.0307091070013</c:v>
                </c:pt>
                <c:pt idx="9">
                  <c:v>44.6968315739926</c:v>
                </c:pt>
                <c:pt idx="10">
                  <c:v>48.2650830403179</c:v>
                </c:pt>
                <c:pt idx="11">
                  <c:v>51.7437557341484</c:v>
                </c:pt>
                <c:pt idx="12">
                  <c:v>55.1398117163101</c:v>
                </c:pt>
                <c:pt idx="13">
                  <c:v>58.4591790797246</c:v>
                </c:pt>
                <c:pt idx="14">
                  <c:v>61.7069662480872</c:v>
                </c:pt>
                <c:pt idx="15">
                  <c:v>64.8876208601352</c:v>
                </c:pt>
                <c:pt idx="16">
                  <c:v>68.0050500686668</c:v>
                </c:pt>
                <c:pt idx="17">
                  <c:v>71.0627132999512</c:v>
                </c:pt>
                <c:pt idx="18">
                  <c:v>74.0636949293914</c:v>
                </c:pt>
                <c:pt idx="19">
                  <c:v>77.0107620309641</c:v>
                </c:pt>
                <c:pt idx="20">
                  <c:v>79.9064108459611</c:v>
                </c:pt>
                <c:pt idx="21">
                  <c:v>82.7529045976852</c:v>
                </c:pt>
                <c:pt idx="22">
                  <c:v>85.5523045773756</c:v>
                </c:pt>
                <c:pt idx="23">
                  <c:v>88.3064959344757</c:v>
                </c:pt>
                <c:pt idx="24">
                  <c:v>91.0172092529974</c:v>
                </c:pt>
                <c:pt idx="25">
                  <c:v>93.6860387409463</c:v>
                </c:pt>
                <c:pt idx="26">
                  <c:v>96.3144576723565</c:v>
                </c:pt>
                <c:pt idx="27">
                  <c:v>98.9038315818251</c:v>
                </c:pt>
                <c:pt idx="28">
                  <c:v>101.455429606112</c:v>
                </c:pt>
                <c:pt idx="29">
                  <c:v>103.970434287057</c:v>
                </c:pt>
                <c:pt idx="30">
                  <c:v>106.44995008821</c:v>
                </c:pt>
                <c:pt idx="31">
                  <c:v>108.895010829451</c:v>
                </c:pt>
                <c:pt idx="32">
                  <c:v>111.306586206153</c:v>
                </c:pt>
                <c:pt idx="33">
                  <c:v>113.685587529592</c:v>
                </c:pt>
                <c:pt idx="34">
                  <c:v>116.032872801504</c:v>
                </c:pt>
                <c:pt idx="35">
                  <c:v>118.34925121663</c:v>
                </c:pt>
                <c:pt idx="36">
                  <c:v>120.635487171623</c:v>
                </c:pt>
                <c:pt idx="37">
                  <c:v>122.892303846161</c:v>
                </c:pt>
                <c:pt idx="38">
                  <c:v>125.120386411857</c:v>
                </c:pt>
                <c:pt idx="39">
                  <c:v>127.320384916076</c:v>
                </c:pt>
                <c:pt idx="40">
                  <c:v>129.492916880822</c:v>
                </c:pt>
                <c:pt idx="41">
                  <c:v>131.638569651027</c:v>
                </c:pt>
                <c:pt idx="42">
                  <c:v>133.757902521734</c:v>
                </c:pt>
                <c:pt idx="43">
                  <c:v>135.851448669596</c:v>
                </c:pt>
                <c:pt idx="44">
                  <c:v>137.919716910677</c:v>
                </c:pt>
                <c:pt idx="45">
                  <c:v>139.963193303664</c:v>
                </c:pt>
                <c:pt idx="46">
                  <c:v>141.982342615087</c:v>
                </c:pt>
                <c:pt idx="47">
                  <c:v>143.977609661113</c:v>
                </c:pt>
                <c:pt idx="48">
                  <c:v>145.9494205386</c:v>
                </c:pt>
                <c:pt idx="49">
                  <c:v>147.8981837566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rkusz1!$M$23</c:f>
              <c:strCache>
                <c:ptCount val="1"/>
                <c:pt idx="0">
                  <c:v>S=S1+S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G$24:$G$73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Arkusz1!$M$24:$M$73</c:f>
              <c:numCache>
                <c:formatCode>General</c:formatCode>
                <c:ptCount val="50"/>
                <c:pt idx="0">
                  <c:v>72.7555035718292</c:v>
                </c:pt>
                <c:pt idx="1">
                  <c:v>77.9918943876884</c:v>
                </c:pt>
                <c:pt idx="2">
                  <c:v>82.7806432016604</c:v>
                </c:pt>
                <c:pt idx="3">
                  <c:v>87.2394486763735</c:v>
                </c:pt>
                <c:pt idx="4">
                  <c:v>91.4327331864505</c:v>
                </c:pt>
                <c:pt idx="5">
                  <c:v>95.4011702811588</c:v>
                </c:pt>
                <c:pt idx="6">
                  <c:v>99.1727494074851</c:v>
                </c:pt>
                <c:pt idx="7">
                  <c:v>102.767874582822</c:v>
                </c:pt>
                <c:pt idx="8">
                  <c:v>106.202044019654</c:v>
                </c:pt>
                <c:pt idx="9">
                  <c:v>109.487393991127</c:v>
                </c:pt>
                <c:pt idx="10">
                  <c:v>112.633651047393</c:v>
                </c:pt>
                <c:pt idx="11">
                  <c:v>115.648751002308</c:v>
                </c:pt>
                <c:pt idx="12">
                  <c:v>118.539258417805</c:v>
                </c:pt>
                <c:pt idx="13">
                  <c:v>121.310660610504</c:v>
                </c:pt>
                <c:pt idx="14">
                  <c:v>123.967579447427</c:v>
                </c:pt>
                <c:pt idx="15">
                  <c:v>126.513927378938</c:v>
                </c:pt>
                <c:pt idx="16">
                  <c:v>128.953024492695</c:v>
                </c:pt>
                <c:pt idx="17">
                  <c:v>131.287687580269</c:v>
                </c:pt>
                <c:pt idx="18">
                  <c:v>133.520298607912</c:v>
                </c:pt>
                <c:pt idx="19">
                  <c:v>135.65285767192</c:v>
                </c:pt>
                <c:pt idx="20">
                  <c:v>137.687023991538</c:v>
                </c:pt>
                <c:pt idx="21">
                  <c:v>139.624147454233</c:v>
                </c:pt>
                <c:pt idx="22">
                  <c:v>141.46529250295</c:v>
                </c:pt>
                <c:pt idx="23">
                  <c:v>143.21125563285</c:v>
                </c:pt>
                <c:pt idx="24">
                  <c:v>144.862577375857</c:v>
                </c:pt>
                <c:pt idx="25">
                  <c:v>146.419549348388</c:v>
                </c:pt>
                <c:pt idx="26">
                  <c:v>147.882216688292</c:v>
                </c:pt>
                <c:pt idx="27">
                  <c:v>149.250375987001</c:v>
                </c:pt>
                <c:pt idx="28">
                  <c:v>150.523568612179</c:v>
                </c:pt>
                <c:pt idx="29">
                  <c:v>151.701069096173</c:v>
                </c:pt>
                <c:pt idx="30">
                  <c:v>152.781868016208</c:v>
                </c:pt>
                <c:pt idx="31">
                  <c:v>153.764648489351</c:v>
                </c:pt>
                <c:pt idx="32">
                  <c:v>154.647755016153</c:v>
                </c:pt>
                <c:pt idx="33">
                  <c:v>155.429152884804</c:v>
                </c:pt>
                <c:pt idx="34">
                  <c:v>156.106375622466</c:v>
                </c:pt>
                <c:pt idx="35">
                  <c:v>156.676456942441</c:v>
                </c:pt>
                <c:pt idx="36">
                  <c:v>157.135842108394</c:v>
                </c:pt>
                <c:pt idx="37">
                  <c:v>157.480271325916</c:v>
                </c:pt>
                <c:pt idx="38">
                  <c:v>157.704624171668</c:v>
                </c:pt>
                <c:pt idx="39">
                  <c:v>157.802708278355</c:v>
                </c:pt>
                <c:pt idx="40">
                  <c:v>157.766965829578</c:v>
                </c:pt>
                <c:pt idx="41">
                  <c:v>157.58805460007</c:v>
                </c:pt>
                <c:pt idx="42">
                  <c:v>157.254229519304</c:v>
                </c:pt>
                <c:pt idx="43">
                  <c:v>156.75039103395</c:v>
                </c:pt>
                <c:pt idx="44">
                  <c:v>156.05654185266</c:v>
                </c:pt>
                <c:pt idx="45">
                  <c:v>155.145107966612</c:v>
                </c:pt>
                <c:pt idx="46">
                  <c:v>153.975840660652</c:v>
                </c:pt>
                <c:pt idx="47">
                  <c:v>152.484752516675</c:v>
                </c:pt>
                <c:pt idx="48">
                  <c:v>150.554590724588</c:v>
                </c:pt>
                <c:pt idx="49">
                  <c:v>147.898183756638</c:v>
                </c:pt>
              </c:numCache>
            </c:numRef>
          </c:yVal>
          <c:smooth val="1"/>
        </c:ser>
        <c:axId val="53011517"/>
        <c:axId val="84349040"/>
      </c:scatterChart>
      <c:valAx>
        <c:axId val="53011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rgia przekazana "otoczeniu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9040"/>
        <c:crossesAt val="0"/>
        <c:crossBetween val="midCat"/>
      </c:valAx>
      <c:valAx>
        <c:axId val="84349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tro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15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czba stanów świata=układu+otocze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G$24:$G$73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Arkusz1!$J$24:$J$73</c:f>
              <c:numCache>
                <c:formatCode>General</c:formatCode>
                <c:ptCount val="50"/>
                <c:pt idx="0">
                  <c:v>3.95652331551232E+031</c:v>
                </c:pt>
                <c:pt idx="1">
                  <c:v>7.43788339822898E+033</c:v>
                </c:pt>
                <c:pt idx="2">
                  <c:v>8.93668707168343E+035</c:v>
                </c:pt>
                <c:pt idx="3">
                  <c:v>7.71989092919171E+037</c:v>
                </c:pt>
                <c:pt idx="4">
                  <c:v>5.11365575149659E+039</c:v>
                </c:pt>
                <c:pt idx="5">
                  <c:v>2.70521520782298E+041</c:v>
                </c:pt>
                <c:pt idx="6">
                  <c:v>1.17537871786514E+043</c:v>
                </c:pt>
                <c:pt idx="7">
                  <c:v>4.2807596881903E+044</c:v>
                </c:pt>
                <c:pt idx="8">
                  <c:v>1.32727735416884E+046</c:v>
                </c:pt>
                <c:pt idx="9">
                  <c:v>3.54626387744677E+047</c:v>
                </c:pt>
                <c:pt idx="10">
                  <c:v>8.24466713683599E+048</c:v>
                </c:pt>
                <c:pt idx="11">
                  <c:v>1.6811807141524E+050</c:v>
                </c:pt>
                <c:pt idx="12">
                  <c:v>3.02653583021527E+051</c:v>
                </c:pt>
                <c:pt idx="13">
                  <c:v>4.83671501705942E+052</c:v>
                </c:pt>
                <c:pt idx="14">
                  <c:v>6.89343506431362E+053</c:v>
                </c:pt>
                <c:pt idx="15">
                  <c:v>8.79631036852519E+054</c:v>
                </c:pt>
                <c:pt idx="16">
                  <c:v>1.00829348701901E+056</c:v>
                </c:pt>
                <c:pt idx="17">
                  <c:v>1.04116187764977E+057</c:v>
                </c:pt>
                <c:pt idx="18">
                  <c:v>9.70798077222794E+057</c:v>
                </c:pt>
                <c:pt idx="19">
                  <c:v>8.19006863577029E+058</c:v>
                </c:pt>
                <c:pt idx="20">
                  <c:v>6.26202430903966E+059</c:v>
                </c:pt>
                <c:pt idx="21">
                  <c:v>4.34507002403125E+060</c:v>
                </c:pt>
                <c:pt idx="22">
                  <c:v>2.73902448685805E+061</c:v>
                </c:pt>
                <c:pt idx="23">
                  <c:v>1.56984967633604E+062</c:v>
                </c:pt>
                <c:pt idx="24">
                  <c:v>8.18498689912595E+062</c:v>
                </c:pt>
                <c:pt idx="25">
                  <c:v>3.88331235725232E+063</c:v>
                </c:pt>
                <c:pt idx="26">
                  <c:v>1.67660470027401E+064</c:v>
                </c:pt>
                <c:pt idx="27">
                  <c:v>6.58589364636026E+064</c:v>
                </c:pt>
                <c:pt idx="28">
                  <c:v>2.35263874298613E+065</c:v>
                </c:pt>
                <c:pt idx="29">
                  <c:v>7.63725351941872E+065</c:v>
                </c:pt>
                <c:pt idx="30">
                  <c:v>2.25072385677812E+066</c:v>
                </c:pt>
                <c:pt idx="31">
                  <c:v>6.01365280482904E+066</c:v>
                </c:pt>
                <c:pt idx="32">
                  <c:v>1.45434232125548E+067</c:v>
                </c:pt>
                <c:pt idx="33">
                  <c:v>3.17704542798072E+067</c:v>
                </c:pt>
                <c:pt idx="34">
                  <c:v>6.25370689958153E+067</c:v>
                </c:pt>
                <c:pt idx="35">
                  <c:v>1.10591231509073E+068</c:v>
                </c:pt>
                <c:pt idx="36">
                  <c:v>1.75077016393363E+068</c:v>
                </c:pt>
                <c:pt idx="37">
                  <c:v>2.47065921160371E+068</c:v>
                </c:pt>
                <c:pt idx="38">
                  <c:v>3.09206096663973E+068</c:v>
                </c:pt>
                <c:pt idx="39">
                  <c:v>3.41071502736843E+068</c:v>
                </c:pt>
                <c:pt idx="40">
                  <c:v>3.29096062678273E+068</c:v>
                </c:pt>
                <c:pt idx="41">
                  <c:v>2.75183586571817E+068</c:v>
                </c:pt>
                <c:pt idx="42">
                  <c:v>1.97080718164962E+068</c:v>
                </c:pt>
                <c:pt idx="43">
                  <c:v>1.19077542237486E+068</c:v>
                </c:pt>
                <c:pt idx="44">
                  <c:v>5.94969895249752E+067</c:v>
                </c:pt>
                <c:pt idx="45">
                  <c:v>2.39146640414019E+067</c:v>
                </c:pt>
                <c:pt idx="46">
                  <c:v>7.42776141316632E+066</c:v>
                </c:pt>
                <c:pt idx="47">
                  <c:v>1.67219373651002E+066</c:v>
                </c:pt>
                <c:pt idx="48">
                  <c:v>2.42676642033199E+065</c:v>
                </c:pt>
                <c:pt idx="49">
                  <c:v>1.70359002707306E+064</c:v>
                </c:pt>
              </c:numCache>
            </c:numRef>
          </c:yVal>
          <c:smooth val="1"/>
        </c:ser>
        <c:axId val="87915110"/>
        <c:axId val="70796333"/>
      </c:scatterChart>
      <c:valAx>
        <c:axId val="87915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ia przekazana "otoczeniu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6333"/>
        <c:crossesAt val="0"/>
        <c:crossBetween val="midCat"/>
      </c:valAx>
      <c:valAx>
        <c:axId val="70796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czba stan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5110"/>
        <c:crossesAt val="0"/>
        <c:crossBetween val="midCat"/>
        <c:majorUnit val="1E+068"/>
        <c:minorUnit val="1E+06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3</xdr:row>
      <xdr:rowOff>66600</xdr:rowOff>
    </xdr:from>
    <xdr:to>
      <xdr:col>5</xdr:col>
      <xdr:colOff>282960</xdr:colOff>
      <xdr:row>45</xdr:row>
      <xdr:rowOff>114480</xdr:rowOff>
    </xdr:to>
    <xdr:graphicFrame>
      <xdr:nvGraphicFramePr>
        <xdr:cNvPr id="0" name="Chart 1"/>
        <xdr:cNvGraphicFramePr/>
      </xdr:nvGraphicFramePr>
      <xdr:xfrm>
        <a:off x="341640" y="3790800"/>
        <a:ext cx="532872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56880</xdr:rowOff>
    </xdr:from>
    <xdr:to>
      <xdr:col>11</xdr:col>
      <xdr:colOff>439200</xdr:colOff>
      <xdr:row>17</xdr:row>
      <xdr:rowOff>95760</xdr:rowOff>
    </xdr:to>
    <xdr:sp>
      <xdr:nvSpPr>
        <xdr:cNvPr id="1" name="Text 2"/>
        <xdr:cNvSpPr/>
      </xdr:nvSpPr>
      <xdr:spPr>
        <a:xfrm>
          <a:off x="70200" y="56880"/>
          <a:ext cx="10544400" cy="27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ozważamy układ N=100 atomów, z których Nw=50 jest wzbudzonych. Uklad ten zanurzony jest w otoczeniu M=400 atomów w temperaturze zera bezwględnego, tzn. bez atomów wzbudzonych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ergia wzbudzeń może przechodzić do chłodniejszego otoczenia. Gdy N atomów odda energię otoczeniu, to liczba atomów wzbudzonych w układzie zmaleje o N, a liczba atomów wzbudzonych w otoczeniu wzrośnie o 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la obu układów liczba stanów to liczba kombinacji określająca, na ile sposobów można zrealizować stan o danej liczbie wzbudzonych atomów. EXCEL zawiera stosowną funkcję KOMBINACJE(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raz ze wzrostem N maleje liczba stanów układu (osiągając 1 gdy już nie ma żadnych stanów wzbudzonych w układzie, co można zrealizowac tylko na jeden sposób). Natomiast liczba stanów otoczenia rośnie (od 500 gdy tylko jeden atom otoczenia jest wzbudzony i może to być każdy z M=400 atomów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iczba stanów W obu układów rozważanych jako "świat" jest iloczynem liczb stanów naszego układu W1 i jego otoczenia W2. Warto zauważyć, że nawet przy tak niewielkich liczbach atomów liczby stanów są (oprócz pewnych przypadków szczególnych) gigantycz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tropia jest logarytmem liczby stanów: S=ln(W). Na wykresie przedstawiono entropię układu (linia niebieska) i otoczenia (fiolet) w zależności od energii przekazanej otoczeniu. Całkowita entropia (linia żółta) osiąga maksimum przy N=40. Wynik ten bardzo łatwo zrozumieć. Stan najbardziej prawdopodobny osiągamy, gdy 50 atomów wzbudzonych jest równomiernie rozłożonych na cały nasz "świat" złożony z 500=400+100 atomów. Będziemy wtedy mieli 40 wzbudzonych w otoczeniu (to jest właśnie N odpowiadające max S) i 10 w układzie. Inaczej mówiąc zarówno w naszym układzie, jak i w otoczeniu co dziesiąty atom będzie wzbudzony. Ułamek wzbudzonych atomów jest miarą temperatury. Możemy więc powiedzieć, że w stanie o najwyższej entropii, temperatury układu i otoczenia wyrównują się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niosek ten ma sens jedynie statystyczny. N=40 jest wynikiem najbardziej prawdopodobnym, ale nie jedynie możliwym. Widać jednak na wykresie liczby stanów całego świata, że prawdopodobne są jedynie wyniki bliskie N=40. Im większa liczba atomów, tym mniej przypadkowe jest zachowanie układów fizycznych: maksima stają się wąski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080</xdr:colOff>
      <xdr:row>47</xdr:row>
      <xdr:rowOff>9720</xdr:rowOff>
    </xdr:from>
    <xdr:to>
      <xdr:col>4</xdr:col>
      <xdr:colOff>1047600</xdr:colOff>
      <xdr:row>62</xdr:row>
      <xdr:rowOff>114480</xdr:rowOff>
    </xdr:to>
    <xdr:graphicFrame>
      <xdr:nvGraphicFramePr>
        <xdr:cNvPr id="2" name="Chart 3"/>
        <xdr:cNvGraphicFramePr/>
      </xdr:nvGraphicFramePr>
      <xdr:xfrm>
        <a:off x="442080" y="7620120"/>
        <a:ext cx="4915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M77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5" style="0" width="15.28"/>
    <col collapsed="false" customWidth="true" hidden="false" outlineLevel="0" max="6" min="6" style="0" width="18.28"/>
    <col collapsed="false" customWidth="true" hidden="false" outlineLevel="0" max="8" min="8" style="0" width="11.85"/>
    <col collapsed="false" customWidth="true" hidden="false" outlineLevel="0" max="10" min="9" style="0" width="9.85"/>
  </cols>
  <sheetData>
    <row r="19" customFormat="false" ht="12.75" hidden="false" customHeight="false" outlineLevel="0" collapsed="false">
      <c r="A19" s="0" t="s">
        <v>0</v>
      </c>
      <c r="B19" s="0" t="n">
        <v>400</v>
      </c>
    </row>
    <row r="20" customFormat="false" ht="12.75" hidden="false" customHeight="false" outlineLevel="0" collapsed="false">
      <c r="A20" s="0" t="s">
        <v>1</v>
      </c>
      <c r="B20" s="0" t="n">
        <v>100</v>
      </c>
    </row>
    <row r="23" customFormat="false" ht="12.75" hidden="false" customHeight="false" outlineLevel="0" collapsed="false">
      <c r="A23" s="0" t="s">
        <v>2</v>
      </c>
      <c r="B23" s="0" t="n">
        <v>50</v>
      </c>
      <c r="G23" s="0" t="s">
        <v>3</v>
      </c>
      <c r="H23" s="0" t="s">
        <v>4</v>
      </c>
      <c r="I23" s="0" t="s">
        <v>5</v>
      </c>
      <c r="J23" s="0" t="s">
        <v>6</v>
      </c>
      <c r="K23" s="0" t="s">
        <v>7</v>
      </c>
      <c r="L23" s="0" t="s">
        <v>8</v>
      </c>
      <c r="M23" s="0" t="s">
        <v>9</v>
      </c>
    </row>
    <row r="24" customFormat="false" ht="12.75" hidden="false" customHeight="false" outlineLevel="0" collapsed="false">
      <c r="G24" s="0" t="n">
        <v>1</v>
      </c>
      <c r="H24" s="0" t="n">
        <f aca="false">MULTINOMIAL(Nw-G24,M-Nw+G24)</f>
        <v>9.8913082887808E+028</v>
      </c>
      <c r="I24" s="0" t="n">
        <f aca="false">COMBIN(N,G24)</f>
        <v>400</v>
      </c>
      <c r="J24" s="0" t="n">
        <f aca="false">H24*I24</f>
        <v>3.95652331551232E+031</v>
      </c>
      <c r="K24" s="0" t="n">
        <f aca="false">LN(H24)</f>
        <v>66.7640390247212</v>
      </c>
      <c r="L24" s="0" t="n">
        <f aca="false">LN(I24)</f>
        <v>5.99146454710798</v>
      </c>
      <c r="M24" s="0" t="n">
        <f aca="false">K24+L24</f>
        <v>72.7555035718292</v>
      </c>
    </row>
    <row r="25" customFormat="false" ht="12.75" hidden="false" customHeight="false" outlineLevel="0" collapsed="false">
      <c r="G25" s="0" t="n">
        <v>2</v>
      </c>
      <c r="H25" s="0" t="n">
        <f aca="false">MULTINOMIAL(Nw-G25,M-Nw+G25)</f>
        <v>9.32065588750499E+028</v>
      </c>
      <c r="I25" s="0" t="n">
        <f aca="false">COMBIN(N,G25)</f>
        <v>79800</v>
      </c>
      <c r="J25" s="0" t="n">
        <f aca="false">H25*I25</f>
        <v>7.43788339822898E+033</v>
      </c>
      <c r="K25" s="0" t="n">
        <f aca="false">LN(H25)</f>
        <v>66.7046156042505</v>
      </c>
      <c r="L25" s="0" t="n">
        <f aca="false">LN(I25)</f>
        <v>11.2872787834379</v>
      </c>
      <c r="M25" s="0" t="n">
        <f aca="false">K25+L25</f>
        <v>77.9918943876884</v>
      </c>
    </row>
    <row r="26" customFormat="false" ht="12.75" hidden="false" customHeight="false" outlineLevel="0" collapsed="false">
      <c r="G26" s="0" t="n">
        <v>3</v>
      </c>
      <c r="H26" s="0" t="n">
        <f aca="false">MULTINOMIAL(Nw-G26,M-Nw+G26)</f>
        <v>8.44134872830641E+028</v>
      </c>
      <c r="I26" s="0" t="n">
        <f aca="false">COMBIN(N,G26)</f>
        <v>10586800</v>
      </c>
      <c r="J26" s="0" t="n">
        <f aca="false">H26*I26</f>
        <v>8.93668707168343E+035</v>
      </c>
      <c r="K26" s="0" t="n">
        <f aca="false">LN(H26)</f>
        <v>66.6055247016062</v>
      </c>
      <c r="L26" s="0" t="n">
        <f aca="false">LN(I26)</f>
        <v>16.1751185000542</v>
      </c>
      <c r="M26" s="0" t="n">
        <f aca="false">K26+L26</f>
        <v>82.7806432016604</v>
      </c>
    </row>
    <row r="27" customFormat="false" ht="12.75" hidden="false" customHeight="false" outlineLevel="0" collapsed="false">
      <c r="G27" s="0" t="n">
        <v>4</v>
      </c>
      <c r="H27" s="0" t="n">
        <f aca="false">MULTINOMIAL(Nw-G27,M-Nw+G27)</f>
        <v>7.3470998190815E+028</v>
      </c>
      <c r="I27" s="0" t="n">
        <f aca="false">COMBIN(N,G27)</f>
        <v>1050739900</v>
      </c>
      <c r="J27" s="0" t="n">
        <f aca="false">H27*I27</f>
        <v>7.71989092919171E+037</v>
      </c>
      <c r="K27" s="0" t="n">
        <f aca="false">LN(H27)</f>
        <v>66.466688256752</v>
      </c>
      <c r="L27" s="0" t="n">
        <f aca="false">LN(I27)</f>
        <v>20.7727604196215</v>
      </c>
      <c r="M27" s="0" t="n">
        <f aca="false">K27+L27</f>
        <v>87.2394486763735</v>
      </c>
    </row>
    <row r="28" customFormat="false" ht="12.75" hidden="false" customHeight="false" outlineLevel="0" collapsed="false">
      <c r="G28" s="0" t="n">
        <v>5</v>
      </c>
      <c r="H28" s="0" t="n">
        <f aca="false">MULTINOMIAL(Nw-G28,M-Nw+G28)</f>
        <v>6.14484712141362E+028</v>
      </c>
      <c r="I28" s="0" t="n">
        <f aca="false">COMBIN(N,G28)</f>
        <v>83218600080</v>
      </c>
      <c r="J28" s="0" t="n">
        <f aca="false">H28*I28</f>
        <v>5.11365575149659E+039</v>
      </c>
      <c r="K28" s="0" t="n">
        <f aca="false">LN(H28)</f>
        <v>66.2879964680086</v>
      </c>
      <c r="L28" s="0" t="n">
        <f aca="false">LN(I28)</f>
        <v>25.1447367184419</v>
      </c>
      <c r="M28" s="0" t="n">
        <f aca="false">K28+L28</f>
        <v>91.4327331864505</v>
      </c>
    </row>
    <row r="29" customFormat="false" ht="12.75" hidden="false" customHeight="false" outlineLevel="0" collapsed="false">
      <c r="G29" s="0" t="n">
        <v>6</v>
      </c>
      <c r="H29" s="0" t="n">
        <f aca="false">MULTINOMIAL(Nw-G29,M-Nw+G29)</f>
        <v>4.93782357970738E+028</v>
      </c>
      <c r="I29" s="0" t="n">
        <f aca="false">COMBIN(N,G29)</f>
        <v>5478557838600</v>
      </c>
      <c r="J29" s="0" t="n">
        <f aca="false">H29*I29</f>
        <v>2.70521520782298E+041</v>
      </c>
      <c r="K29" s="0" t="n">
        <f aca="false">LN(H29)</f>
        <v>66.0693072670438</v>
      </c>
      <c r="L29" s="0" t="n">
        <f aca="false">LN(I29)</f>
        <v>29.331863014115</v>
      </c>
      <c r="M29" s="0" t="n">
        <f aca="false">K29+L29</f>
        <v>95.4011702811588</v>
      </c>
    </row>
    <row r="30" customFormat="false" ht="12.75" hidden="false" customHeight="false" outlineLevel="0" collapsed="false">
      <c r="G30" s="0" t="n">
        <v>7</v>
      </c>
      <c r="H30" s="0" t="n">
        <f aca="false">MULTINOMIAL(Nw-G30,M-Nw+G30)</f>
        <v>3.81165328959867E+028</v>
      </c>
      <c r="I30" s="0" t="n">
        <f aca="false">COMBIN(N,G30)</f>
        <v>308364541201200</v>
      </c>
      <c r="J30" s="0" t="n">
        <f aca="false">H30*I30</f>
        <v>1.17537871786514E+043</v>
      </c>
      <c r="K30" s="0" t="n">
        <f aca="false">LN(H30)</f>
        <v>65.8104456331275</v>
      </c>
      <c r="L30" s="0" t="n">
        <f aca="false">LN(I30)</f>
        <v>33.3623037743576</v>
      </c>
      <c r="M30" s="0" t="n">
        <f aca="false">K30+L30</f>
        <v>99.1727494074851</v>
      </c>
    </row>
    <row r="31" customFormat="false" ht="12.75" hidden="false" customHeight="false" outlineLevel="0" collapsed="false">
      <c r="G31" s="0" t="n">
        <v>8</v>
      </c>
      <c r="H31" s="0" t="n">
        <f aca="false">MULTINOMIAL(Nw-G31,M-Nw+G31)</f>
        <v>2.82588088711626E+028</v>
      </c>
      <c r="I31" s="0" t="n">
        <f aca="false">COMBIN(N,G31)</f>
        <v>15148408086509000</v>
      </c>
      <c r="J31" s="0" t="n">
        <f aca="false">H31*I31</f>
        <v>4.2807596881903E+044</v>
      </c>
      <c r="K31" s="0" t="n">
        <f aca="false">LN(H31)</f>
        <v>65.5112027382747</v>
      </c>
      <c r="L31" s="0" t="n">
        <f aca="false">LN(I31)</f>
        <v>37.256671844547</v>
      </c>
      <c r="M31" s="0" t="n">
        <f aca="false">K31+L31</f>
        <v>102.767874582822</v>
      </c>
    </row>
    <row r="32" customFormat="false" ht="12.75" hidden="false" customHeight="false" outlineLevel="0" collapsed="false">
      <c r="G32" s="0" t="n">
        <v>9</v>
      </c>
      <c r="H32" s="0" t="n">
        <f aca="false">MULTINOMIAL(Nw-G32,M-Nw+G32)</f>
        <v>2.011644021337E+028</v>
      </c>
      <c r="I32" s="0" t="n">
        <f aca="false">COMBIN(N,G32)</f>
        <v>6.59797329990168E+017</v>
      </c>
      <c r="J32" s="0" t="n">
        <f aca="false">H32*I32</f>
        <v>1.32727735416884E+046</v>
      </c>
      <c r="K32" s="0" t="n">
        <f aca="false">LN(H32)</f>
        <v>65.1713349126523</v>
      </c>
      <c r="L32" s="0" t="n">
        <f aca="false">LN(I32)</f>
        <v>41.0307091070013</v>
      </c>
      <c r="M32" s="0" t="n">
        <f aca="false">K32+L32</f>
        <v>106.202044019654</v>
      </c>
    </row>
    <row r="33" customFormat="false" ht="12.75" hidden="false" customHeight="false" outlineLevel="0" collapsed="false">
      <c r="G33" s="0" t="n">
        <v>10</v>
      </c>
      <c r="H33" s="0" t="n">
        <f aca="false">MULTINOMIAL(Nw-G33,M-Nw+G33)</f>
        <v>1.37462341458028E+028</v>
      </c>
      <c r="I33" s="0" t="n">
        <f aca="false">COMBIN(N,G33)</f>
        <v>2.57980756026156E+019</v>
      </c>
      <c r="J33" s="0" t="n">
        <f aca="false">H33*I33</f>
        <v>3.54626387744677E+047</v>
      </c>
      <c r="K33" s="0" t="n">
        <f aca="false">LN(H33)</f>
        <v>64.7905624171345</v>
      </c>
      <c r="L33" s="0" t="n">
        <f aca="false">LN(I33)</f>
        <v>44.6968315739926</v>
      </c>
      <c r="M33" s="0" t="n">
        <f aca="false">K33+L33</f>
        <v>109.487393991127</v>
      </c>
    </row>
    <row r="34" customFormat="false" ht="12.75" hidden="false" customHeight="false" outlineLevel="0" collapsed="false">
      <c r="G34" s="0" t="n">
        <v>11</v>
      </c>
      <c r="H34" s="0" t="n">
        <f aca="false">MULTINOMIAL(Nw-G34,M-Nw+G34)</f>
        <v>9.01392403003463E+027</v>
      </c>
      <c r="I34" s="0" t="n">
        <f aca="false">COMBIN(N,G34)</f>
        <v>9.14659044092733E+020</v>
      </c>
      <c r="J34" s="0" t="n">
        <f aca="false">H34*I34</f>
        <v>8.24466713683599E+048</v>
      </c>
      <c r="K34" s="0" t="n">
        <f aca="false">LN(H34)</f>
        <v>64.3685680070751</v>
      </c>
      <c r="L34" s="0" t="n">
        <f aca="false">LN(I34)</f>
        <v>48.2650830403179</v>
      </c>
      <c r="M34" s="0" t="n">
        <f aca="false">K34+L34</f>
        <v>112.633651047393</v>
      </c>
    </row>
    <row r="35" customFormat="false" ht="12.75" hidden="false" customHeight="false" outlineLevel="0" collapsed="false">
      <c r="G35" s="0" t="n">
        <v>12</v>
      </c>
      <c r="H35" s="0" t="n">
        <f aca="false">MULTINOMIAL(Nw-G35,M-Nw+G35)</f>
        <v>5.67004898663469E+027</v>
      </c>
      <c r="I35" s="0" t="n">
        <f aca="false">COMBIN(N,G35)</f>
        <v>2.96501973460061E+022</v>
      </c>
      <c r="J35" s="0" t="n">
        <f aca="false">H35*I35</f>
        <v>1.6811807141524E+050</v>
      </c>
      <c r="K35" s="0" t="n">
        <f aca="false">LN(H35)</f>
        <v>63.9049952681597</v>
      </c>
      <c r="L35" s="0" t="n">
        <f aca="false">LN(I35)</f>
        <v>51.7437557341484</v>
      </c>
      <c r="M35" s="0" t="n">
        <f aca="false">K35+L35</f>
        <v>115.648751002308</v>
      </c>
    </row>
    <row r="36" customFormat="false" ht="12.75" hidden="false" customHeight="false" outlineLevel="0" collapsed="false">
      <c r="G36" s="0" t="n">
        <v>13</v>
      </c>
      <c r="H36" s="0" t="n">
        <f aca="false">MULTINOMIAL(Nw-G36,M-Nw+G36)</f>
        <v>3.42002954749394E+027</v>
      </c>
      <c r="I36" s="0" t="n">
        <f aca="false">COMBIN(N,G36)</f>
        <v>8.84944351557721E+023</v>
      </c>
      <c r="J36" s="0" t="n">
        <f aca="false">H36*I36</f>
        <v>3.02653583021527E+051</v>
      </c>
      <c r="K36" s="0" t="n">
        <f aca="false">LN(H36)</f>
        <v>63.3994467014945</v>
      </c>
      <c r="L36" s="0" t="n">
        <f aca="false">LN(I36)</f>
        <v>55.1398117163101</v>
      </c>
      <c r="M36" s="0" t="n">
        <f aca="false">K36+L36</f>
        <v>118.539258417805</v>
      </c>
    </row>
    <row r="37" customFormat="false" ht="12.75" hidden="false" customHeight="false" outlineLevel="0" collapsed="false">
      <c r="G37" s="0" t="n">
        <v>14</v>
      </c>
      <c r="H37" s="0" t="n">
        <f aca="false">MULTINOMIAL(Nw-G37,M-Nw+G37)</f>
        <v>1.97720458214493E+027</v>
      </c>
      <c r="I37" s="0" t="n">
        <f aca="false">COMBIN(N,G37)</f>
        <v>2.44623902894884E+025</v>
      </c>
      <c r="J37" s="0" t="n">
        <f aca="false">H37*I37</f>
        <v>4.83671501705942E+052</v>
      </c>
      <c r="K37" s="0" t="n">
        <f aca="false">LN(H37)</f>
        <v>62.8514815307791</v>
      </c>
      <c r="L37" s="0" t="n">
        <f aca="false">LN(I37)</f>
        <v>58.4591790797246</v>
      </c>
      <c r="M37" s="0" t="n">
        <f aca="false">K37+L37</f>
        <v>121.310660610504</v>
      </c>
    </row>
    <row r="38" customFormat="false" ht="12.75" hidden="false" customHeight="false" outlineLevel="0" collapsed="false">
      <c r="G38" s="0" t="n">
        <v>15</v>
      </c>
      <c r="H38" s="0" t="n">
        <f aca="false">MULTINOMIAL(Nw-G38,M-Nw+G38)</f>
        <v>1.09506715318796E+027</v>
      </c>
      <c r="I38" s="0" t="n">
        <f aca="false">COMBIN(N,G38)</f>
        <v>6.29498843449502E+026</v>
      </c>
      <c r="J38" s="0" t="n">
        <f aca="false">H38*I38</f>
        <v>6.89343506431362E+053</v>
      </c>
      <c r="K38" s="0" t="n">
        <f aca="false">LN(H38)</f>
        <v>62.2606131993396</v>
      </c>
      <c r="L38" s="0" t="n">
        <f aca="false">LN(I38)</f>
        <v>61.7069662480872</v>
      </c>
      <c r="M38" s="0" t="n">
        <f aca="false">K38+L38</f>
        <v>123.967579447427</v>
      </c>
    </row>
    <row r="39" customFormat="false" ht="12.75" hidden="false" customHeight="false" outlineLevel="0" collapsed="false">
      <c r="G39" s="0" t="n">
        <v>16</v>
      </c>
      <c r="H39" s="0" t="n">
        <f aca="false">MULTINOMIAL(Nw-G39,M-Nw+G39)</f>
        <v>5.8071742972089E+026</v>
      </c>
      <c r="I39" s="0" t="n">
        <f aca="false">COMBIN(N,G39)</f>
        <v>1.51473159205036E+028</v>
      </c>
      <c r="J39" s="0" t="n">
        <f aca="false">H39*I39</f>
        <v>8.79631036852519E+054</v>
      </c>
      <c r="K39" s="0" t="n">
        <f aca="false">LN(H39)</f>
        <v>61.6263065188026</v>
      </c>
      <c r="L39" s="0" t="n">
        <f aca="false">LN(I39)</f>
        <v>64.8876208601352</v>
      </c>
      <c r="M39" s="0" t="n">
        <f aca="false">K39+L39</f>
        <v>126.513927378938</v>
      </c>
    </row>
    <row r="40" customFormat="false" ht="12.75" hidden="false" customHeight="false" outlineLevel="0" collapsed="false">
      <c r="G40" s="0" t="n">
        <v>17</v>
      </c>
      <c r="H40" s="0" t="n">
        <f aca="false">MULTINOMIAL(Nw-G40,M-Nw+G40)</f>
        <v>2.94692427022541E+026</v>
      </c>
      <c r="I40" s="0" t="n">
        <f aca="false">COMBIN(N,G40)</f>
        <v>3.4215113608667E+029</v>
      </c>
      <c r="J40" s="0" t="n">
        <f aca="false">H40*I40</f>
        <v>1.00829348701901E+056</v>
      </c>
      <c r="K40" s="0" t="n">
        <f aca="false">LN(H40)</f>
        <v>60.9479744240278</v>
      </c>
      <c r="L40" s="0" t="n">
        <f aca="false">LN(I40)</f>
        <v>68.0050500686668</v>
      </c>
      <c r="M40" s="0" t="n">
        <f aca="false">K40+L40</f>
        <v>128.953024492695</v>
      </c>
    </row>
    <row r="41" customFormat="false" ht="12.75" hidden="false" customHeight="false" outlineLevel="0" collapsed="false">
      <c r="G41" s="0" t="n">
        <v>18</v>
      </c>
      <c r="H41" s="0" t="n">
        <f aca="false">MULTINOMIAL(Nw-G41,M-Nw+G41)</f>
        <v>1.43012501349174E+026</v>
      </c>
      <c r="I41" s="0" t="n">
        <f aca="false">COMBIN(N,G41)</f>
        <v>7.28021584006638E+030</v>
      </c>
      <c r="J41" s="0" t="n">
        <f aca="false">H41*I41</f>
        <v>1.04116187764977E+057</v>
      </c>
      <c r="K41" s="0" t="n">
        <f aca="false">LN(H41)</f>
        <v>60.2249742803181</v>
      </c>
      <c r="L41" s="0" t="n">
        <f aca="false">LN(I41)</f>
        <v>71.0627132999512</v>
      </c>
      <c r="M41" s="0" t="n">
        <f aca="false">K41+L41</f>
        <v>131.287687580269</v>
      </c>
    </row>
    <row r="42" customFormat="false" ht="12.75" hidden="false" customHeight="false" outlineLevel="0" collapsed="false">
      <c r="G42" s="0" t="n">
        <v>19</v>
      </c>
      <c r="H42" s="0" t="n">
        <f aca="false">MULTINOMIAL(Nw-G42,M-Nw+G42)</f>
        <v>6.63246383068635E+025</v>
      </c>
      <c r="I42" s="0" t="n">
        <f aca="false">COMBIN(N,G42)</f>
        <v>1.46370655310808E+032</v>
      </c>
      <c r="J42" s="0" t="n">
        <f aca="false">H42*I42</f>
        <v>9.70798077222794E+057</v>
      </c>
      <c r="K42" s="0" t="n">
        <f aca="false">LN(H42)</f>
        <v>59.4566036785206</v>
      </c>
      <c r="L42" s="0" t="n">
        <f aca="false">LN(I42)</f>
        <v>74.0636949293914</v>
      </c>
      <c r="M42" s="0" t="n">
        <f aca="false">K42+L42</f>
        <v>133.520298607912</v>
      </c>
    </row>
    <row r="43" customFormat="false" ht="12.75" hidden="false" customHeight="false" outlineLevel="0" collapsed="false">
      <c r="G43" s="0" t="n">
        <v>20</v>
      </c>
      <c r="H43" s="0" t="n">
        <f aca="false">MULTINOMIAL(Nw-G43,M-Nw+G43)</f>
        <v>2.93723398216109E+025</v>
      </c>
      <c r="I43" s="0" t="n">
        <f aca="false">COMBIN(N,G43)</f>
        <v>2.7883609836709E+033</v>
      </c>
      <c r="J43" s="0" t="n">
        <f aca="false">H43*I43</f>
        <v>8.19006863577029E+058</v>
      </c>
      <c r="K43" s="0" t="n">
        <f aca="false">LN(H43)</f>
        <v>58.6420956409564</v>
      </c>
      <c r="L43" s="0" t="n">
        <f aca="false">LN(I43)</f>
        <v>77.0107620309641</v>
      </c>
      <c r="M43" s="0" t="n">
        <f aca="false">K43+L43</f>
        <v>135.65285767192</v>
      </c>
    </row>
    <row r="44" customFormat="false" ht="12.75" hidden="false" customHeight="false" outlineLevel="0" collapsed="false">
      <c r="G44" s="0" t="n">
        <v>21</v>
      </c>
      <c r="H44" s="0" t="n">
        <f aca="false">MULTINOMIAL(Nw-G44,M-Nw+G44)</f>
        <v>1.24108478119483E+025</v>
      </c>
      <c r="I44" s="0" t="n">
        <f aca="false">COMBIN(N,G44)</f>
        <v>5.04560558949972E+034</v>
      </c>
      <c r="J44" s="0" t="n">
        <f aca="false">H44*I44</f>
        <v>6.26202430903966E+059</v>
      </c>
      <c r="K44" s="0" t="n">
        <f aca="false">LN(H44)</f>
        <v>57.7806131455772</v>
      </c>
      <c r="L44" s="0" t="n">
        <f aca="false">LN(I44)</f>
        <v>79.9064108459611</v>
      </c>
      <c r="M44" s="0" t="n">
        <f aca="false">K44+L44</f>
        <v>137.687023991538</v>
      </c>
    </row>
    <row r="45" customFormat="false" ht="12.75" hidden="false" customHeight="false" outlineLevel="0" collapsed="false">
      <c r="G45" s="0" t="n">
        <v>22</v>
      </c>
      <c r="H45" s="0" t="n">
        <f aca="false">MULTINOMIAL(Nw-G45,M-Nw+G45)</f>
        <v>4.99881370203473E+024</v>
      </c>
      <c r="I45" s="0" t="n">
        <f aca="false">COMBIN(N,G45)</f>
        <v>8.69220235645633E+035</v>
      </c>
      <c r="J45" s="0" t="n">
        <f aca="false">H45*I45</f>
        <v>4.34507002403125E+060</v>
      </c>
      <c r="K45" s="0" t="n">
        <f aca="false">LN(H45)</f>
        <v>56.8712428565476</v>
      </c>
      <c r="L45" s="0" t="n">
        <f aca="false">LN(I45)</f>
        <v>82.7529045976852</v>
      </c>
      <c r="M45" s="0" t="n">
        <f aca="false">K45+L45</f>
        <v>139.624147454233</v>
      </c>
    </row>
    <row r="46" customFormat="false" ht="12.75" hidden="false" customHeight="false" outlineLevel="0" collapsed="false">
      <c r="G46" s="0" t="n">
        <v>23</v>
      </c>
      <c r="H46" s="0" t="n">
        <f aca="false">MULTINOMIAL(Nw-G46,M-Nw+G46)</f>
        <v>1.91735320078044E+024</v>
      </c>
      <c r="I46" s="0" t="n">
        <f aca="false">COMBIN(N,G46)</f>
        <v>1.42854456119152E+037</v>
      </c>
      <c r="J46" s="0" t="n">
        <f aca="false">H46*I46</f>
        <v>2.73902448685805E+061</v>
      </c>
      <c r="K46" s="0" t="n">
        <f aca="false">LN(H46)</f>
        <v>55.9129879255744</v>
      </c>
      <c r="L46" s="0" t="n">
        <f aca="false">LN(I46)</f>
        <v>85.5523045773756</v>
      </c>
      <c r="M46" s="0" t="n">
        <f aca="false">K46+L46</f>
        <v>141.46529250295</v>
      </c>
    </row>
    <row r="47" customFormat="false" ht="12.75" hidden="false" customHeight="false" outlineLevel="0" collapsed="false">
      <c r="G47" s="0" t="n">
        <v>24</v>
      </c>
      <c r="H47" s="0" t="n">
        <f aca="false">MULTINOMIAL(Nw-G47,M-Nw+G47)</f>
        <v>6.99574816500972E+023</v>
      </c>
      <c r="I47" s="0" t="n">
        <f aca="false">COMBIN(N,G47)</f>
        <v>2.24400541487168E+038</v>
      </c>
      <c r="J47" s="0" t="n">
        <f aca="false">H47*I47</f>
        <v>1.56984967633604E+062</v>
      </c>
      <c r="K47" s="0" t="n">
        <f aca="false">LN(H47)</f>
        <v>54.9047596983746</v>
      </c>
      <c r="L47" s="0" t="n">
        <f aca="false">LN(I47)</f>
        <v>88.3064959344757</v>
      </c>
      <c r="M47" s="0" t="n">
        <f aca="false">K47+L47</f>
        <v>143.21125563285</v>
      </c>
    </row>
    <row r="48" customFormat="false" ht="12.75" hidden="false" customHeight="false" outlineLevel="0" collapsed="false">
      <c r="G48" s="0" t="n">
        <v>25</v>
      </c>
      <c r="H48" s="0" t="n">
        <f aca="false">MULTINOMIAL(Nw-G48,M-Nw+G48)</f>
        <v>2.42519269720337E+023</v>
      </c>
      <c r="I48" s="0" t="n">
        <f aca="false">COMBIN(N,G48)</f>
        <v>3.374984143967E+039</v>
      </c>
      <c r="J48" s="0" t="n">
        <f aca="false">H48*I48</f>
        <v>8.18498689912595E+062</v>
      </c>
      <c r="K48" s="0" t="n">
        <f aca="false">LN(H48)</f>
        <v>53.8453681228598</v>
      </c>
      <c r="L48" s="0" t="n">
        <f aca="false">LN(I48)</f>
        <v>91.0172092529974</v>
      </c>
      <c r="M48" s="0" t="n">
        <f aca="false">K48+L48</f>
        <v>144.862577375857</v>
      </c>
    </row>
    <row r="49" customFormat="false" ht="12.75" hidden="false" customHeight="false" outlineLevel="0" collapsed="false">
      <c r="G49" s="0" t="n">
        <v>26</v>
      </c>
      <c r="H49" s="0" t="n">
        <f aca="false">MULTINOMIAL(Nw-G49,M-Nw+G49)</f>
        <v>7.97760755659004E+022</v>
      </c>
      <c r="I49" s="0" t="n">
        <f aca="false">COMBIN(N,G49)</f>
        <v>4.8677655922601E+040</v>
      </c>
      <c r="J49" s="0" t="n">
        <f aca="false">H49*I49</f>
        <v>3.88331235725232E+063</v>
      </c>
      <c r="K49" s="0" t="n">
        <f aca="false">LN(H49)</f>
        <v>52.7335106074416</v>
      </c>
      <c r="L49" s="0" t="n">
        <f aca="false">LN(I49)</f>
        <v>93.6860387409463</v>
      </c>
      <c r="M49" s="0" t="n">
        <f aca="false">K49+L49</f>
        <v>146.419549348388</v>
      </c>
    </row>
    <row r="50" customFormat="false" ht="12.75" hidden="false" customHeight="false" outlineLevel="0" collapsed="false">
      <c r="G50" s="0" t="n">
        <v>27</v>
      </c>
      <c r="H50" s="0" t="n">
        <f aca="false">MULTINOMIAL(Nw-G50,M-Nw+G50)</f>
        <v>2.48652703062546E+022</v>
      </c>
      <c r="I50" s="0" t="n">
        <f aca="false">COMBIN(N,G50)</f>
        <v>6.74275678335288E+041</v>
      </c>
      <c r="J50" s="0" t="n">
        <f aca="false">H50*I50</f>
        <v>1.67660470027401E+064</v>
      </c>
      <c r="K50" s="0" t="n">
        <f aca="false">LN(H50)</f>
        <v>51.5677590159359</v>
      </c>
      <c r="L50" s="0" t="n">
        <f aca="false">LN(I50)</f>
        <v>96.3144576723565</v>
      </c>
      <c r="M50" s="0" t="n">
        <f aca="false">K50+L50</f>
        <v>147.882216688292</v>
      </c>
    </row>
    <row r="51" customFormat="false" ht="12.75" hidden="false" customHeight="false" outlineLevel="0" collapsed="false">
      <c r="G51" s="0" t="n">
        <v>28</v>
      </c>
      <c r="H51" s="0" t="n">
        <f aca="false">MULTINOMIAL(Nw-G51,M-Nw+G51)</f>
        <v>7.33206688517767E+021</v>
      </c>
      <c r="I51" s="0" t="n">
        <f aca="false">COMBIN(N,G51)</f>
        <v>8.9823152863951E+042</v>
      </c>
      <c r="J51" s="0" t="n">
        <f aca="false">H51*I51</f>
        <v>6.58589364636026E+064</v>
      </c>
      <c r="K51" s="0" t="n">
        <f aca="false">LN(H51)</f>
        <v>50.3465444051755</v>
      </c>
      <c r="L51" s="0" t="n">
        <f aca="false">LN(I51)</f>
        <v>98.9038315818251</v>
      </c>
      <c r="M51" s="0" t="n">
        <f aca="false">K51+L51</f>
        <v>149.250375987001</v>
      </c>
    </row>
    <row r="52" customFormat="false" ht="12.75" hidden="false" customHeight="false" outlineLevel="0" collapsed="false">
      <c r="G52" s="0" t="n">
        <v>29</v>
      </c>
      <c r="H52" s="0" t="n">
        <f aca="false">MULTINOMIAL(Nw-G52,M-Nw+G52)</f>
        <v>2.04184141106213E+021</v>
      </c>
      <c r="I52" s="0" t="n">
        <f aca="false">COMBIN(N,G52)</f>
        <v>1.15221423673758E+044</v>
      </c>
      <c r="J52" s="0" t="n">
        <f aca="false">H52*I52</f>
        <v>2.35263874298613E+065</v>
      </c>
      <c r="K52" s="0" t="n">
        <f aca="false">LN(H52)</f>
        <v>49.0681390060668</v>
      </c>
      <c r="L52" s="0" t="n">
        <f aca="false">LN(I52)</f>
        <v>101.455429606112</v>
      </c>
      <c r="M52" s="0" t="n">
        <f aca="false">K52+L52</f>
        <v>150.523568612179</v>
      </c>
    </row>
    <row r="53" customFormat="false" ht="12.75" hidden="false" customHeight="false" outlineLevel="0" collapsed="false">
      <c r="G53" s="0" t="n">
        <v>30</v>
      </c>
      <c r="H53" s="0" t="n">
        <f aca="false">MULTINOMIAL(Nw-G53,M-Nw+G53)</f>
        <v>5.35983370403809E+020</v>
      </c>
      <c r="I53" s="0" t="n">
        <f aca="false">COMBIN(N,G53)</f>
        <v>1.42490493943214E+045</v>
      </c>
      <c r="J53" s="0" t="n">
        <f aca="false">H53*I53</f>
        <v>7.63725351941872E+065</v>
      </c>
      <c r="K53" s="0" t="n">
        <f aca="false">LN(H53)</f>
        <v>47.7306348091163</v>
      </c>
      <c r="L53" s="0" t="n">
        <f aca="false">LN(I53)</f>
        <v>103.970434287057</v>
      </c>
      <c r="M53" s="0" t="n">
        <f aca="false">K53+L53</f>
        <v>151.701069096173</v>
      </c>
    </row>
    <row r="54" customFormat="false" ht="12.75" hidden="false" customHeight="false" outlineLevel="0" collapsed="false">
      <c r="G54" s="0" t="n">
        <v>31</v>
      </c>
      <c r="H54" s="0" t="n">
        <f aca="false">MULTINOMIAL(Nw-G54,M-Nw+G54)</f>
        <v>1.32341572939212E+020</v>
      </c>
      <c r="I54" s="0" t="n">
        <f aca="false">COMBIN(N,G54)</f>
        <v>1.70069299222545E+046</v>
      </c>
      <c r="J54" s="0" t="n">
        <f aca="false">H54*I54</f>
        <v>2.25072385677812E+066</v>
      </c>
      <c r="K54" s="0" t="n">
        <f aca="false">LN(H54)</f>
        <v>46.3319179279979</v>
      </c>
      <c r="L54" s="0" t="n">
        <f aca="false">LN(I54)</f>
        <v>106.44995008821</v>
      </c>
      <c r="M54" s="0" t="n">
        <f aca="false">K54+L54</f>
        <v>152.781868016208</v>
      </c>
    </row>
    <row r="55" customFormat="false" ht="12.75" hidden="false" customHeight="false" outlineLevel="0" collapsed="false">
      <c r="G55" s="0" t="n">
        <v>32</v>
      </c>
      <c r="H55" s="0" t="n">
        <f aca="false">MULTINOMIAL(Nw-G55,M-Nw+G55)</f>
        <v>3.06645108029882E+019</v>
      </c>
      <c r="I55" s="0" t="n">
        <f aca="false">COMBIN(N,G55)</f>
        <v>1.96111160665998E+047</v>
      </c>
      <c r="J55" s="0" t="n">
        <f aca="false">H55*I55</f>
        <v>6.01365280482904E+066</v>
      </c>
      <c r="K55" s="0" t="n">
        <f aca="false">LN(H55)</f>
        <v>44.8696376599</v>
      </c>
      <c r="L55" s="0" t="n">
        <f aca="false">LN(I55)</f>
        <v>108.895010829451</v>
      </c>
      <c r="M55" s="0" t="n">
        <f aca="false">K55+L55</f>
        <v>153.764648489351</v>
      </c>
    </row>
    <row r="56" customFormat="false" ht="12.75" hidden="false" customHeight="false" outlineLevel="0" collapsed="false">
      <c r="G56" s="0" t="n">
        <v>33</v>
      </c>
      <c r="H56" s="0" t="n">
        <f aca="false">MULTINOMIAL(Nw-G56,M-Nw+G56)</f>
        <v>6.6501348729372E+018</v>
      </c>
      <c r="I56" s="0" t="n">
        <f aca="false">COMBIN(N,G56)</f>
        <v>2.18693657954809E+048</v>
      </c>
      <c r="J56" s="0" t="n">
        <f aca="false">H56*I56</f>
        <v>1.45434232125548E+067</v>
      </c>
      <c r="K56" s="0" t="n">
        <f aca="false">LN(H56)</f>
        <v>43.3411688099996</v>
      </c>
      <c r="L56" s="0" t="n">
        <f aca="false">LN(I56)</f>
        <v>111.306586206153</v>
      </c>
      <c r="M56" s="0" t="n">
        <f aca="false">K56+L56</f>
        <v>154.647755016153</v>
      </c>
    </row>
    <row r="57" customFormat="false" ht="12.75" hidden="false" customHeight="false" outlineLevel="0" collapsed="false">
      <c r="G57" s="0" t="n">
        <v>34</v>
      </c>
      <c r="H57" s="0" t="n">
        <f aca="false">MULTINOMIAL(Nw-G57,M-Nw+G57)</f>
        <v>1.34586062904682E+018</v>
      </c>
      <c r="I57" s="0" t="n">
        <f aca="false">COMBIN(N,G57)</f>
        <v>2.36060507262986E+049</v>
      </c>
      <c r="J57" s="0" t="n">
        <f aca="false">H57*I57</f>
        <v>3.17704542798072E+067</v>
      </c>
      <c r="K57" s="0" t="n">
        <f aca="false">LN(H57)</f>
        <v>41.7435653552125</v>
      </c>
      <c r="L57" s="0" t="n">
        <f aca="false">LN(I57)</f>
        <v>113.685587529592</v>
      </c>
      <c r="M57" s="0" t="n">
        <f aca="false">K57+L57</f>
        <v>155.429152884804</v>
      </c>
    </row>
    <row r="58" customFormat="false" ht="12.75" hidden="false" customHeight="false" outlineLevel="0" collapsed="false">
      <c r="G58" s="0" t="n">
        <v>35</v>
      </c>
      <c r="H58" s="0" t="n">
        <f aca="false">MULTINOMIAL(Nw-G58,M-Nw+G58)</f>
        <v>2.53338471349988E+017</v>
      </c>
      <c r="I58" s="0" t="n">
        <f aca="false">COMBIN(N,G58)</f>
        <v>2.46851844737865E+050</v>
      </c>
      <c r="J58" s="0" t="n">
        <f aca="false">H58*I58</f>
        <v>6.25370689958153E+067</v>
      </c>
      <c r="K58" s="0" t="n">
        <f aca="false">LN(H58)</f>
        <v>40.073502820962</v>
      </c>
      <c r="L58" s="0" t="n">
        <f aca="false">LN(I58)</f>
        <v>116.032872801504</v>
      </c>
      <c r="M58" s="0" t="n">
        <f aca="false">K58+L58</f>
        <v>156.106375622466</v>
      </c>
    </row>
    <row r="59" customFormat="false" ht="12.75" hidden="false" customHeight="false" outlineLevel="0" collapsed="false">
      <c r="G59" s="0" t="n">
        <v>36</v>
      </c>
      <c r="H59" s="0" t="n">
        <f aca="false">MULTINOMIAL(Nw-G59,M-Nw+G59)</f>
        <v>44186942677323600</v>
      </c>
      <c r="I59" s="0" t="n">
        <f aca="false">COMBIN(N,G59)</f>
        <v>2.50280342581446E+051</v>
      </c>
      <c r="J59" s="0" t="n">
        <f aca="false">H59*I59</f>
        <v>1.10591231509073E+068</v>
      </c>
      <c r="K59" s="0" t="n">
        <f aca="false">LN(H59)</f>
        <v>38.3272057258107</v>
      </c>
      <c r="L59" s="0" t="n">
        <f aca="false">LN(I59)</f>
        <v>118.34925121663</v>
      </c>
      <c r="M59" s="0" t="n">
        <f aca="false">K59+L59</f>
        <v>156.676456942441</v>
      </c>
    </row>
    <row r="60" customFormat="false" ht="12.75" hidden="false" customHeight="false" outlineLevel="0" collapsed="false">
      <c r="G60" s="0" t="n">
        <v>37</v>
      </c>
      <c r="H60" s="0" t="n">
        <f aca="false">MULTINOMIAL(Nw-G60,M-Nw+G60)</f>
        <v>7110542499799200</v>
      </c>
      <c r="I60" s="0" t="n">
        <f aca="false">COMBIN(N,G60)</f>
        <v>2.46221742431477E+052</v>
      </c>
      <c r="J60" s="0" t="n">
        <f aca="false">H60*I60</f>
        <v>1.75077016393363E+068</v>
      </c>
      <c r="K60" s="0" t="n">
        <f aca="false">LN(H60)</f>
        <v>36.5003549367714</v>
      </c>
      <c r="L60" s="0" t="n">
        <f aca="false">LN(I60)</f>
        <v>120.635487171623</v>
      </c>
      <c r="M60" s="0" t="n">
        <f aca="false">K60+L60</f>
        <v>157.135842108394</v>
      </c>
    </row>
    <row r="61" customFormat="false" ht="12.75" hidden="false" customHeight="false" outlineLevel="0" collapsed="false">
      <c r="G61" s="0" t="n">
        <v>38</v>
      </c>
      <c r="H61" s="0" t="n">
        <f aca="false">MULTINOMIAL(Nw-G61,M-Nw+G61)</f>
        <v>1050421051106700</v>
      </c>
      <c r="I61" s="0" t="n">
        <f aca="false">COMBIN(N,G61)</f>
        <v>2.35206559217437E+053</v>
      </c>
      <c r="J61" s="0" t="n">
        <f aca="false">H61*I61</f>
        <v>2.47065921160371E+068</v>
      </c>
      <c r="K61" s="0" t="n">
        <f aca="false">LN(H61)</f>
        <v>34.5879674797547</v>
      </c>
      <c r="L61" s="0" t="n">
        <f aca="false">LN(I61)</f>
        <v>122.892303846161</v>
      </c>
      <c r="M61" s="0" t="n">
        <f aca="false">K61+L61</f>
        <v>157.480271325916</v>
      </c>
    </row>
    <row r="62" customFormat="false" ht="12.75" hidden="false" customHeight="false" outlineLevel="0" collapsed="false">
      <c r="G62" s="0" t="n">
        <v>39</v>
      </c>
      <c r="H62" s="0" t="n">
        <f aca="false">MULTINOMIAL(Nw-G62,M-Nw+G62)</f>
        <v>141629804643600</v>
      </c>
      <c r="I62" s="0" t="n">
        <f aca="false">COMBIN(N,G62)</f>
        <v>2.18319934453108E+054</v>
      </c>
      <c r="J62" s="0" t="n">
        <f aca="false">H62*I62</f>
        <v>3.09206096663973E+068</v>
      </c>
      <c r="K62" s="0" t="n">
        <f aca="false">LN(H62)</f>
        <v>32.5842377598105</v>
      </c>
      <c r="L62" s="0" t="n">
        <f aca="false">LN(I62)</f>
        <v>125.120386411857</v>
      </c>
      <c r="M62" s="0" t="n">
        <f aca="false">K62+L62</f>
        <v>157.704624171668</v>
      </c>
    </row>
    <row r="63" customFormat="false" ht="12.75" hidden="false" customHeight="false" outlineLevel="0" collapsed="false">
      <c r="G63" s="0" t="n">
        <v>40</v>
      </c>
      <c r="H63" s="0" t="n">
        <f aca="false">MULTINOMIAL(Nw-G63,M-Nw+G63)</f>
        <v>17310309456440</v>
      </c>
      <c r="I63" s="0" t="n">
        <f aca="false">COMBIN(N,G63)</f>
        <v>1.9703374084393E+055</v>
      </c>
      <c r="J63" s="0" t="n">
        <f aca="false">H63*I63</f>
        <v>3.41071502736843E+068</v>
      </c>
      <c r="K63" s="0" t="n">
        <f aca="false">LN(H63)</f>
        <v>30.4823233622787</v>
      </c>
      <c r="L63" s="0" t="n">
        <f aca="false">LN(I63)</f>
        <v>127.320384916076</v>
      </c>
      <c r="M63" s="0" t="n">
        <f aca="false">K63+L63</f>
        <v>157.802708278355</v>
      </c>
    </row>
    <row r="64" customFormat="false" ht="12.75" hidden="false" customHeight="false" outlineLevel="0" collapsed="false">
      <c r="G64" s="0" t="n">
        <v>41</v>
      </c>
      <c r="H64" s="0" t="n">
        <f aca="false">MULTINOMIAL(Nw-G64,M-Nw+G64)</f>
        <v>1902231808400</v>
      </c>
      <c r="I64" s="0" t="n">
        <f aca="false">COMBIN(N,G64)</f>
        <v>1.73005235862963E+056</v>
      </c>
      <c r="J64" s="0" t="n">
        <f aca="false">H64*I64</f>
        <v>3.29096062678273E+068</v>
      </c>
      <c r="K64" s="0" t="n">
        <f aca="false">LN(H64)</f>
        <v>28.2740489487558</v>
      </c>
      <c r="L64" s="0" t="n">
        <f aca="false">LN(I64)</f>
        <v>129.492916880822</v>
      </c>
      <c r="M64" s="0" t="n">
        <f aca="false">K64+L64</f>
        <v>157.766965829578</v>
      </c>
    </row>
    <row r="65" customFormat="false" ht="12.75" hidden="false" customHeight="false" outlineLevel="0" collapsed="false">
      <c r="G65" s="0" t="n">
        <v>42</v>
      </c>
      <c r="H65" s="0" t="n">
        <f aca="false">MULTINOMIAL(Nw-G65,M-Nw+G65)</f>
        <v>186087894300</v>
      </c>
      <c r="I65" s="0" t="n">
        <f aca="false">COMBIN(N,G65)</f>
        <v>1.47878284940009E+057</v>
      </c>
      <c r="J65" s="0" t="n">
        <f aca="false">H65*I65</f>
        <v>2.75183586571817E+068</v>
      </c>
      <c r="K65" s="0" t="n">
        <f aca="false">LN(H65)</f>
        <v>25.949484949043</v>
      </c>
      <c r="L65" s="0" t="n">
        <f aca="false">LN(I65)</f>
        <v>131.638569651027</v>
      </c>
      <c r="M65" s="0" t="n">
        <f aca="false">K65+L65</f>
        <v>157.58805460007</v>
      </c>
    </row>
    <row r="66" customFormat="false" ht="12.75" hidden="false" customHeight="false" outlineLevel="0" collapsed="false">
      <c r="G66" s="0" t="n">
        <v>43</v>
      </c>
      <c r="H66" s="0" t="n">
        <f aca="false">MULTINOMIAL(Nw-G66,M-Nw+G66)</f>
        <v>16007560800</v>
      </c>
      <c r="I66" s="0" t="n">
        <f aca="false">COMBIN(N,G66)</f>
        <v>1.23117269787263E+058</v>
      </c>
      <c r="J66" s="0" t="n">
        <f aca="false">H66*I66</f>
        <v>1.97080718164962E+068</v>
      </c>
      <c r="K66" s="0" t="n">
        <f aca="false">LN(H66)</f>
        <v>23.4963269975696</v>
      </c>
      <c r="L66" s="0" t="n">
        <f aca="false">LN(I66)</f>
        <v>133.757902521734</v>
      </c>
      <c r="M66" s="0" t="n">
        <f aca="false">K66+L66</f>
        <v>157.254229519304</v>
      </c>
    </row>
    <row r="67" customFormat="false" ht="12.75" hidden="false" customHeight="false" outlineLevel="0" collapsed="false">
      <c r="G67" s="0" t="n">
        <v>44</v>
      </c>
      <c r="H67" s="0" t="n">
        <f aca="false">MULTINOMIAL(Nw-G67,M-Nw+G67)</f>
        <v>1192052400</v>
      </c>
      <c r="I67" s="0" t="n">
        <f aca="false">COMBIN(N,G67)</f>
        <v>9.98928757137569E+058</v>
      </c>
      <c r="J67" s="0" t="n">
        <f aca="false">H67*I67</f>
        <v>1.19077542237486E+068</v>
      </c>
      <c r="K67" s="0" t="n">
        <f aca="false">LN(H67)</f>
        <v>20.8989423643549</v>
      </c>
      <c r="L67" s="0" t="n">
        <f aca="false">LN(I67)</f>
        <v>135.851448669596</v>
      </c>
      <c r="M67" s="0" t="n">
        <f aca="false">K67+L67</f>
        <v>156.75039103395</v>
      </c>
    </row>
    <row r="68" customFormat="false" ht="12.75" hidden="false" customHeight="false" outlineLevel="0" collapsed="false">
      <c r="G68" s="0" t="n">
        <v>45</v>
      </c>
      <c r="H68" s="0" t="n">
        <f aca="false">MULTINOMIAL(Nw-G68,M-Nw+G68)</f>
        <v>75287519.9999999</v>
      </c>
      <c r="I68" s="0" t="n">
        <f aca="false">COMBIN(N,G68)</f>
        <v>7.90263638979943E+059</v>
      </c>
      <c r="J68" s="0" t="n">
        <f aca="false">H68*I68</f>
        <v>5.94969895249752E+067</v>
      </c>
      <c r="K68" s="0" t="n">
        <f aca="false">LN(H68)</f>
        <v>18.1368249419824</v>
      </c>
      <c r="L68" s="0" t="n">
        <f aca="false">LN(I68)</f>
        <v>137.919716910677</v>
      </c>
      <c r="M68" s="0" t="n">
        <f aca="false">K68+L68</f>
        <v>156.05654185266</v>
      </c>
    </row>
    <row r="69" customFormat="false" ht="12.75" hidden="false" customHeight="false" outlineLevel="0" collapsed="false">
      <c r="G69" s="0" t="n">
        <v>46</v>
      </c>
      <c r="H69" s="0" t="n">
        <f aca="false">MULTINOMIAL(Nw-G69,M-Nw+G69)</f>
        <v>3921225</v>
      </c>
      <c r="I69" s="0" t="n">
        <f aca="false">COMBIN(N,G69)</f>
        <v>6.09877373560608E+060</v>
      </c>
      <c r="J69" s="0" t="n">
        <f aca="false">H69*I69</f>
        <v>2.39146640414019E+067</v>
      </c>
      <c r="K69" s="0" t="n">
        <f aca="false">LN(H69)</f>
        <v>15.1819146629487</v>
      </c>
      <c r="L69" s="0" t="n">
        <f aca="false">LN(I69)</f>
        <v>139.963193303664</v>
      </c>
      <c r="M69" s="0" t="n">
        <f aca="false">K69+L69</f>
        <v>155.145107966612</v>
      </c>
    </row>
    <row r="70" customFormat="false" ht="12.75" hidden="false" customHeight="false" outlineLevel="0" collapsed="false">
      <c r="G70" s="0" t="n">
        <v>47</v>
      </c>
      <c r="H70" s="0" t="n">
        <f aca="false">MULTINOMIAL(Nw-G70,M-Nw+G70)</f>
        <v>161700</v>
      </c>
      <c r="I70" s="0" t="n">
        <f aca="false">COMBIN(N,G70)</f>
        <v>4.59354447320118E+061</v>
      </c>
      <c r="J70" s="0" t="n">
        <f aca="false">H70*I70</f>
        <v>7.42776141316632E+066</v>
      </c>
      <c r="K70" s="0" t="n">
        <f aca="false">LN(H70)</f>
        <v>11.9934980455652</v>
      </c>
      <c r="L70" s="0" t="n">
        <f aca="false">LN(I70)</f>
        <v>141.982342615087</v>
      </c>
      <c r="M70" s="0" t="n">
        <f aca="false">K70+L70</f>
        <v>153.975840660652</v>
      </c>
    </row>
    <row r="71" customFormat="false" ht="12.75" hidden="false" customHeight="false" outlineLevel="0" collapsed="false">
      <c r="G71" s="0" t="n">
        <v>48</v>
      </c>
      <c r="H71" s="0" t="n">
        <f aca="false">MULTINOMIAL(Nw-G71,M-Nw+G71)</f>
        <v>4950</v>
      </c>
      <c r="I71" s="0" t="n">
        <f aca="false">COMBIN(N,G71)</f>
        <v>3.3781691646667E+062</v>
      </c>
      <c r="J71" s="0" t="n">
        <f aca="false">H71*I71</f>
        <v>1.67219373651002E+066</v>
      </c>
      <c r="K71" s="0" t="n">
        <f aca="false">LN(H71)</f>
        <v>8.50714285556274</v>
      </c>
      <c r="L71" s="0" t="n">
        <f aca="false">LN(I71)</f>
        <v>143.977609661113</v>
      </c>
      <c r="M71" s="0" t="n">
        <f aca="false">K71+L71</f>
        <v>152.484752516675</v>
      </c>
    </row>
    <row r="72" customFormat="false" ht="12.75" hidden="false" customHeight="false" outlineLevel="0" collapsed="false">
      <c r="G72" s="0" t="n">
        <v>49</v>
      </c>
      <c r="H72" s="0" t="n">
        <f aca="false">MULTINOMIAL(Nw-G72,M-Nw+G72)</f>
        <v>99.9999999999999</v>
      </c>
      <c r="I72" s="0" t="n">
        <f aca="false">COMBIN(N,G72)</f>
        <v>2.426766420332E+063</v>
      </c>
      <c r="J72" s="0" t="n">
        <f aca="false">H72*I72</f>
        <v>2.42676642033199E+065</v>
      </c>
      <c r="K72" s="0" t="n">
        <f aca="false">LN(H72)</f>
        <v>4.60517018598809</v>
      </c>
      <c r="L72" s="0" t="n">
        <f aca="false">LN(I72)</f>
        <v>145.9494205386</v>
      </c>
      <c r="M72" s="0" t="n">
        <f aca="false">K72+L72</f>
        <v>150.554590724588</v>
      </c>
    </row>
    <row r="73" customFormat="false" ht="12.75" hidden="false" customHeight="false" outlineLevel="0" collapsed="false">
      <c r="G73" s="0" t="n">
        <v>50</v>
      </c>
      <c r="H73" s="0" t="n">
        <f aca="false">MULTINOMIAL(Nw-G73,M-Nw+G73)</f>
        <v>1</v>
      </c>
      <c r="I73" s="0" t="n">
        <f aca="false">COMBIN(N,G73)</f>
        <v>1.70359002707306E+064</v>
      </c>
      <c r="J73" s="0" t="n">
        <f aca="false">H73*I73</f>
        <v>1.70359002707306E+064</v>
      </c>
      <c r="K73" s="0" t="n">
        <f aca="false">LN(H73)</f>
        <v>0</v>
      </c>
      <c r="L73" s="0" t="n">
        <f aca="false">LN(I73)</f>
        <v>147.898183756638</v>
      </c>
      <c r="M73" s="0" t="n">
        <f aca="false">K73+L73</f>
        <v>147.898183756638</v>
      </c>
    </row>
    <row r="77" customFormat="false" ht="12.75" hidden="false" customHeight="false" outlineLevel="0" collapsed="false">
      <c r="M77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9:26:10Z</dcterms:created>
  <dc:creator> jerzyk</dc:creator>
  <dc:description/>
  <dc:language>en-US</dc:language>
  <cp:lastModifiedBy> jerzyk</cp:lastModifiedBy>
  <cp:lastPrinted>2004-12-17T10:29:29Z</cp:lastPrinted>
  <dcterms:modified xsi:type="dcterms:W3CDTF">2004-12-17T15:12:51Z</dcterms:modified>
  <cp:revision>0</cp:revision>
  <dc:subject/>
  <dc:title/>
</cp:coreProperties>
</file>