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a" vbProcedure="false">Arkusz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"Praktyczne" obliczanie granicy </t>
  </si>
  <si>
    <t xml:space="preserve">Obliczanie e jako granicy ciągu </t>
  </si>
  <si>
    <t xml:space="preserve">Obliczanie e jako sumy szeregu</t>
  </si>
  <si>
    <t xml:space="preserve">liczba a=</t>
  </si>
  <si>
    <t xml:space="preserve">h</t>
  </si>
  <si>
    <t xml:space="preserve">a^h-1</t>
  </si>
  <si>
    <t xml:space="preserve">(a^h-1)/h</t>
  </si>
  <si>
    <t xml:space="preserve">n</t>
  </si>
  <si>
    <t xml:space="preserve">1/n!</t>
  </si>
  <si>
    <t xml:space="preserve">suma</t>
  </si>
  <si>
    <t xml:space="preserve">1+1/n</t>
  </si>
  <si>
    <t xml:space="preserve">(1+1/n)^n</t>
  </si>
  <si>
    <t xml:space="preserve">2.718281828459045</t>
  </si>
  <si>
    <t xml:space="preserve">2.718280469095727</t>
  </si>
  <si>
    <t xml:space="preserve">2.7182816941325467</t>
  </si>
  <si>
    <t xml:space="preserve">Bliższe objaśnienia można znaleźć w pliku eksponenta.pdf </t>
  </si>
  <si>
    <t xml:space="preserve">e</t>
  </si>
  <si>
    <t xml:space="preserve">dokładniej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0"/>
      <charset val="238"/>
    </font>
    <font>
      <sz val="10"/>
      <color rgb="FF00FFFF"/>
      <name val="Arial"/>
      <family val="0"/>
      <charset val="238"/>
    </font>
    <font>
      <b val="true"/>
      <sz val="14"/>
      <color rgb="FFFF00FF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29</xdr:row>
      <xdr:rowOff>19080</xdr:rowOff>
    </xdr:from>
    <xdr:to>
      <xdr:col>8</xdr:col>
      <xdr:colOff>10440</xdr:colOff>
      <xdr:row>32</xdr:row>
      <xdr:rowOff>37800</xdr:rowOff>
    </xdr:to>
    <xdr:sp>
      <xdr:nvSpPr>
        <xdr:cNvPr id="0" name="Line 5"/>
        <xdr:cNvSpPr/>
      </xdr:nvSpPr>
      <xdr:spPr>
        <a:xfrm flipV="1">
          <a:off x="5550480" y="4848120"/>
          <a:ext cx="4233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32</xdr:row>
      <xdr:rowOff>37800</xdr:rowOff>
    </xdr:from>
    <xdr:to>
      <xdr:col>7</xdr:col>
      <xdr:colOff>473400</xdr:colOff>
      <xdr:row>35</xdr:row>
      <xdr:rowOff>114480</xdr:rowOff>
    </xdr:to>
    <xdr:sp>
      <xdr:nvSpPr>
        <xdr:cNvPr id="1" name="Rectangle 6"/>
        <xdr:cNvSpPr/>
      </xdr:nvSpPr>
      <xdr:spPr>
        <a:xfrm>
          <a:off x="3973680" y="5352840"/>
          <a:ext cx="15879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artości dokładne obliczone przez program Mathemat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0</xdr:row>
      <xdr:rowOff>105120</xdr:rowOff>
    </xdr:from>
    <xdr:to>
      <xdr:col>11</xdr:col>
      <xdr:colOff>618840</xdr:colOff>
      <xdr:row>20</xdr:row>
      <xdr:rowOff>105120</xdr:rowOff>
    </xdr:to>
    <xdr:sp>
      <xdr:nvSpPr>
        <xdr:cNvPr id="2" name="Line 8"/>
        <xdr:cNvSpPr/>
      </xdr:nvSpPr>
      <xdr:spPr>
        <a:xfrm>
          <a:off x="8094960" y="3476880"/>
          <a:ext cx="60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360</xdr:colOff>
      <xdr:row>19</xdr:row>
      <xdr:rowOff>105120</xdr:rowOff>
    </xdr:from>
    <xdr:to>
      <xdr:col>11</xdr:col>
      <xdr:colOff>720</xdr:colOff>
      <xdr:row>22</xdr:row>
      <xdr:rowOff>9360</xdr:rowOff>
    </xdr:to>
    <xdr:sp>
      <xdr:nvSpPr>
        <xdr:cNvPr id="3" name="Rectangle 9"/>
        <xdr:cNvSpPr/>
      </xdr:nvSpPr>
      <xdr:spPr>
        <a:xfrm>
          <a:off x="7087680" y="3314880"/>
          <a:ext cx="99792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wartość dokładna 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</xdr:row>
      <xdr:rowOff>114480</xdr:rowOff>
    </xdr:from>
    <xdr:to>
      <xdr:col>3</xdr:col>
      <xdr:colOff>720</xdr:colOff>
      <xdr:row>2</xdr:row>
      <xdr:rowOff>114480</xdr:rowOff>
    </xdr:to>
    <xdr:sp>
      <xdr:nvSpPr>
        <xdr:cNvPr id="4" name="Line 10"/>
        <xdr:cNvSpPr/>
      </xdr:nvSpPr>
      <xdr:spPr>
        <a:xfrm flipH="1">
          <a:off x="1286280" y="57168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95400</xdr:rowOff>
    </xdr:from>
    <xdr:to>
      <xdr:col>5</xdr:col>
      <xdr:colOff>10440</xdr:colOff>
      <xdr:row>9</xdr:row>
      <xdr:rowOff>95400</xdr:rowOff>
    </xdr:to>
    <xdr:sp>
      <xdr:nvSpPr>
        <xdr:cNvPr id="5" name="Rectangle 11"/>
        <xdr:cNvSpPr/>
      </xdr:nvSpPr>
      <xdr:spPr>
        <a:xfrm>
          <a:off x="2121480" y="324000"/>
          <a:ext cx="14940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u wstawiamy wartość 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niżej obliczana jest granica (a^h-1)/h czyli nachylenie a^x w punkcie 0. Dobierając wartość a możemy uzyskać wartość granicy bliską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114480</xdr:rowOff>
    </xdr:from>
    <xdr:to>
      <xdr:col>3</xdr:col>
      <xdr:colOff>745200</xdr:colOff>
      <xdr:row>30</xdr:row>
      <xdr:rowOff>114480</xdr:rowOff>
    </xdr:to>
    <xdr:sp>
      <xdr:nvSpPr>
        <xdr:cNvPr id="6" name="Line 12"/>
        <xdr:cNvSpPr/>
      </xdr:nvSpPr>
      <xdr:spPr>
        <a:xfrm flipH="1">
          <a:off x="2161800" y="1705320"/>
          <a:ext cx="704880" cy="340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99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3" min="13" style="0" width="17.85"/>
  </cols>
  <sheetData>
    <row r="1" customFormat="false" ht="18" hidden="false" customHeight="false" outlineLevel="0" collapsed="false">
      <c r="A1" s="1" t="s">
        <v>0</v>
      </c>
      <c r="B1" s="1"/>
      <c r="C1" s="1"/>
      <c r="F1" s="2" t="s">
        <v>1</v>
      </c>
      <c r="G1" s="3"/>
      <c r="H1" s="3"/>
      <c r="I1" s="3"/>
      <c r="J1" s="4" t="s">
        <v>2</v>
      </c>
    </row>
    <row r="2" customFormat="false" ht="18" hidden="false" customHeight="false" outlineLevel="0" collapsed="false">
      <c r="A2" s="1"/>
      <c r="B2" s="1"/>
      <c r="C2" s="1"/>
      <c r="F2" s="2"/>
      <c r="G2" s="3"/>
      <c r="H2" s="3"/>
      <c r="I2" s="3"/>
      <c r="J2" s="4"/>
    </row>
    <row r="3" customFormat="false" ht="12.75" hidden="false" customHeight="false" outlineLevel="0" collapsed="false">
      <c r="A3" s="0" t="s">
        <v>3</v>
      </c>
      <c r="B3" s="0" t="n">
        <v>2</v>
      </c>
      <c r="F3" s="3"/>
      <c r="G3" s="3"/>
      <c r="H3" s="3"/>
      <c r="I3" s="3"/>
    </row>
    <row r="4" customFormat="false" ht="12.75" hidden="false" customHeight="false" outlineLevel="0" collapsed="false">
      <c r="F4" s="3"/>
      <c r="G4" s="3"/>
      <c r="H4" s="3"/>
      <c r="I4" s="3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F5" s="3"/>
      <c r="G5" s="3"/>
      <c r="H5" s="3"/>
      <c r="I5" s="3"/>
      <c r="K5" s="0" t="s">
        <v>7</v>
      </c>
      <c r="L5" s="0" t="s">
        <v>8</v>
      </c>
      <c r="M5" s="0" t="s">
        <v>9</v>
      </c>
    </row>
    <row r="6" customFormat="false" ht="12.75" hidden="false" customHeight="false" outlineLevel="0" collapsed="false">
      <c r="A6" s="0" t="n">
        <v>1</v>
      </c>
      <c r="B6" s="0" t="n">
        <f aca="false">a^A6-1</f>
        <v>1</v>
      </c>
      <c r="C6" s="0" t="n">
        <f aca="false">B6/A6</f>
        <v>1</v>
      </c>
      <c r="F6" s="3"/>
      <c r="G6" s="3"/>
      <c r="H6" s="3"/>
      <c r="I6" s="3"/>
      <c r="K6" s="0" t="n">
        <v>1</v>
      </c>
      <c r="L6" s="0" t="n">
        <v>1</v>
      </c>
      <c r="M6" s="0" t="n">
        <f aca="false">1+L6</f>
        <v>2</v>
      </c>
    </row>
    <row r="7" customFormat="false" ht="12.75" hidden="false" customHeight="false" outlineLevel="0" collapsed="false">
      <c r="A7" s="0" t="n">
        <f aca="false">0.5*A6</f>
        <v>0.5</v>
      </c>
      <c r="B7" s="0" t="n">
        <f aca="false">a^A7-1</f>
        <v>0.414213562373095</v>
      </c>
      <c r="C7" s="0" t="n">
        <f aca="false">B7/A7</f>
        <v>0.82842712474619</v>
      </c>
      <c r="F7" s="5" t="s">
        <v>7</v>
      </c>
      <c r="G7" s="5" t="s">
        <v>10</v>
      </c>
      <c r="H7" s="5" t="s">
        <v>11</v>
      </c>
      <c r="I7" s="3"/>
      <c r="K7" s="0" t="n">
        <v>2</v>
      </c>
      <c r="L7" s="0" t="n">
        <f aca="false">L6/K7</f>
        <v>0.5</v>
      </c>
      <c r="M7" s="0" t="n">
        <f aca="false">M6+L7</f>
        <v>2.5</v>
      </c>
    </row>
    <row r="8" customFormat="false" ht="12.75" hidden="false" customHeight="false" outlineLevel="0" collapsed="false">
      <c r="A8" s="0" t="n">
        <f aca="false">0.5*A7</f>
        <v>0.25</v>
      </c>
      <c r="B8" s="0" t="n">
        <f aca="false">a^A8-1</f>
        <v>0.189207115002721</v>
      </c>
      <c r="C8" s="0" t="n">
        <f aca="false">B8/A8</f>
        <v>0.756828460010884</v>
      </c>
      <c r="F8" s="5" t="n">
        <v>1</v>
      </c>
      <c r="G8" s="5" t="n">
        <f aca="false">1+1/F8</f>
        <v>2</v>
      </c>
      <c r="H8" s="5" t="n">
        <f aca="false">G8^F8</f>
        <v>2</v>
      </c>
      <c r="I8" s="3"/>
      <c r="K8" s="0" t="n">
        <v>3</v>
      </c>
      <c r="L8" s="0" t="n">
        <f aca="false">L7/K8</f>
        <v>0.166666666666667</v>
      </c>
      <c r="M8" s="0" t="n">
        <f aca="false">M7+L8</f>
        <v>2.66666666666667</v>
      </c>
    </row>
    <row r="9" customFormat="false" ht="12.75" hidden="false" customHeight="false" outlineLevel="0" collapsed="false">
      <c r="A9" s="0" t="n">
        <f aca="false">0.5*A8</f>
        <v>0.125</v>
      </c>
      <c r="B9" s="0" t="n">
        <f aca="false">a^A9-1</f>
        <v>0.0905077326652577</v>
      </c>
      <c r="C9" s="0" t="n">
        <f aca="false">B9/A9</f>
        <v>0.724061861322062</v>
      </c>
      <c r="F9" s="5" t="n">
        <v>2</v>
      </c>
      <c r="G9" s="5" t="n">
        <f aca="false">1+1/F9</f>
        <v>1.5</v>
      </c>
      <c r="H9" s="5" t="n">
        <f aca="false">G9^F9</f>
        <v>2.25</v>
      </c>
      <c r="I9" s="3"/>
      <c r="K9" s="0" t="n">
        <v>4</v>
      </c>
      <c r="L9" s="0" t="n">
        <f aca="false">L8/K9</f>
        <v>0.0416666666666667</v>
      </c>
      <c r="M9" s="0" t="n">
        <f aca="false">M8+L9</f>
        <v>2.70833333333333</v>
      </c>
    </row>
    <row r="10" customFormat="false" ht="12.75" hidden="false" customHeight="false" outlineLevel="0" collapsed="false">
      <c r="A10" s="0" t="n">
        <f aca="false">0.5*A9</f>
        <v>0.0625</v>
      </c>
      <c r="B10" s="0" t="n">
        <f aca="false">a^A10-1</f>
        <v>0.0442737824274138</v>
      </c>
      <c r="C10" s="0" t="n">
        <f aca="false">B10/A10</f>
        <v>0.70838051883862</v>
      </c>
      <c r="F10" s="5" t="n">
        <v>3</v>
      </c>
      <c r="G10" s="5" t="n">
        <f aca="false">1+1/F10</f>
        <v>1.33333333333333</v>
      </c>
      <c r="H10" s="5" t="n">
        <f aca="false">G10^F10</f>
        <v>2.37037037037037</v>
      </c>
      <c r="I10" s="3"/>
      <c r="K10" s="0" t="n">
        <v>5</v>
      </c>
      <c r="L10" s="0" t="n">
        <f aca="false">L9/K10</f>
        <v>0.00833333333333333</v>
      </c>
      <c r="M10" s="0" t="n">
        <f aca="false">M9+L10</f>
        <v>2.71666666666667</v>
      </c>
    </row>
    <row r="11" customFormat="false" ht="12.75" hidden="false" customHeight="false" outlineLevel="0" collapsed="false">
      <c r="A11" s="0" t="n">
        <f aca="false">0.5*A10</f>
        <v>0.03125</v>
      </c>
      <c r="B11" s="0" t="n">
        <f aca="false">a^A11-1</f>
        <v>0.0218971486541166</v>
      </c>
      <c r="C11" s="0" t="n">
        <f aca="false">B11/A11</f>
        <v>0.700708756931732</v>
      </c>
      <c r="F11" s="5" t="n">
        <v>4</v>
      </c>
      <c r="G11" s="5" t="n">
        <f aca="false">1+1/F11</f>
        <v>1.25</v>
      </c>
      <c r="H11" s="5" t="n">
        <f aca="false">G11^F11</f>
        <v>2.44140625</v>
      </c>
      <c r="I11" s="3"/>
      <c r="K11" s="0" t="n">
        <v>6</v>
      </c>
      <c r="L11" s="0" t="n">
        <f aca="false">L10/K11</f>
        <v>0.00138888888888889</v>
      </c>
      <c r="M11" s="0" t="n">
        <f aca="false">M10+L11</f>
        <v>2.71805555555556</v>
      </c>
    </row>
    <row r="12" customFormat="false" ht="12.75" hidden="false" customHeight="false" outlineLevel="0" collapsed="false">
      <c r="A12" s="0" t="n">
        <f aca="false">0.5*A11</f>
        <v>0.015625</v>
      </c>
      <c r="B12" s="0" t="n">
        <f aca="false">a^A12-1</f>
        <v>0.0108892860517005</v>
      </c>
      <c r="C12" s="0" t="n">
        <f aca="false">B12/A12</f>
        <v>0.69691430730883</v>
      </c>
      <c r="F12" s="5" t="n">
        <v>5</v>
      </c>
      <c r="G12" s="5" t="n">
        <f aca="false">1+1/F12</f>
        <v>1.2</v>
      </c>
      <c r="H12" s="5" t="n">
        <f aca="false">G12^F12</f>
        <v>2.48832</v>
      </c>
      <c r="I12" s="3"/>
      <c r="K12" s="0" t="n">
        <v>7</v>
      </c>
      <c r="L12" s="0" t="n">
        <f aca="false">L11/K12</f>
        <v>0.000198412698412698</v>
      </c>
      <c r="M12" s="0" t="n">
        <f aca="false">M11+L12</f>
        <v>2.71825396825397</v>
      </c>
    </row>
    <row r="13" customFormat="false" ht="12.75" hidden="false" customHeight="false" outlineLevel="0" collapsed="false">
      <c r="A13" s="0" t="n">
        <f aca="false">0.5*A12</f>
        <v>0.0078125</v>
      </c>
      <c r="B13" s="0" t="n">
        <f aca="false">a^A13-1</f>
        <v>0.00542990111280273</v>
      </c>
      <c r="C13" s="0" t="n">
        <f aca="false">B13/A13</f>
        <v>0.695027342438749</v>
      </c>
      <c r="F13" s="5" t="n">
        <v>6</v>
      </c>
      <c r="G13" s="5" t="n">
        <f aca="false">1+1/F13</f>
        <v>1.16666666666667</v>
      </c>
      <c r="H13" s="5" t="n">
        <f aca="false">G13^F13</f>
        <v>2.52162637174211</v>
      </c>
      <c r="I13" s="3"/>
      <c r="K13" s="0" t="n">
        <v>8</v>
      </c>
      <c r="L13" s="0" t="n">
        <f aca="false">L12/K13</f>
        <v>2.48015873015873E-005</v>
      </c>
      <c r="M13" s="0" t="n">
        <f aca="false">M12+L13</f>
        <v>2.71827876984127</v>
      </c>
    </row>
    <row r="14" customFormat="false" ht="12.75" hidden="false" customHeight="false" outlineLevel="0" collapsed="false">
      <c r="A14" s="0" t="n">
        <f aca="false">0.5*A13</f>
        <v>0.00390625</v>
      </c>
      <c r="B14" s="0" t="n">
        <f aca="false">a^A14-1</f>
        <v>0.00271127505020252</v>
      </c>
      <c r="C14" s="0" t="n">
        <f aca="false">B14/A14</f>
        <v>0.694086412851846</v>
      </c>
      <c r="F14" s="5" t="n">
        <v>7</v>
      </c>
      <c r="G14" s="5" t="n">
        <f aca="false">1+1/F14</f>
        <v>1.14285714285714</v>
      </c>
      <c r="H14" s="5" t="n">
        <f aca="false">G14^F14</f>
        <v>2.54649969704071</v>
      </c>
      <c r="I14" s="3"/>
      <c r="K14" s="0" t="n">
        <v>9</v>
      </c>
      <c r="L14" s="0" t="n">
        <f aca="false">L13/K14</f>
        <v>2.75573192239859E-006</v>
      </c>
      <c r="M14" s="0" t="n">
        <f aca="false">M13+L14</f>
        <v>2.71828152557319</v>
      </c>
    </row>
    <row r="15" customFormat="false" ht="12.75" hidden="false" customHeight="false" outlineLevel="0" collapsed="false">
      <c r="A15" s="0" t="n">
        <f aca="false">0.5*A14</f>
        <v>0.001953125</v>
      </c>
      <c r="B15" s="0" t="n">
        <f aca="false">a^A15-1</f>
        <v>0.00135471989210822</v>
      </c>
      <c r="C15" s="0" t="n">
        <f aca="false">B15/A15</f>
        <v>0.693616584759411</v>
      </c>
      <c r="F15" s="5" t="n">
        <v>8</v>
      </c>
      <c r="G15" s="5" t="n">
        <f aca="false">1+1/F15</f>
        <v>1.125</v>
      </c>
      <c r="H15" s="5" t="n">
        <f aca="false">G15^F15</f>
        <v>2.56578451395035</v>
      </c>
      <c r="I15" s="3"/>
      <c r="K15" s="0" t="n">
        <v>10</v>
      </c>
      <c r="L15" s="0" t="n">
        <f aca="false">L14/K15</f>
        <v>2.75573192239859E-007</v>
      </c>
      <c r="M15" s="0" t="n">
        <f aca="false">M14+L15</f>
        <v>2.71828180114638</v>
      </c>
    </row>
    <row r="16" customFormat="false" ht="12.75" hidden="false" customHeight="false" outlineLevel="0" collapsed="false">
      <c r="A16" s="0" t="n">
        <f aca="false">0.5*A15</f>
        <v>0.0009765625</v>
      </c>
      <c r="B16" s="0" t="n">
        <f aca="false">a^A16-1</f>
        <v>0.000677130693066408</v>
      </c>
      <c r="C16" s="0" t="n">
        <f aca="false">B16/A16</f>
        <v>0.693381829700002</v>
      </c>
      <c r="F16" s="5" t="n">
        <v>9</v>
      </c>
      <c r="G16" s="5" t="n">
        <f aca="false">1+1/F16</f>
        <v>1.11111111111111</v>
      </c>
      <c r="H16" s="5" t="n">
        <f aca="false">G16^F16</f>
        <v>2.5811747917132</v>
      </c>
      <c r="I16" s="3"/>
      <c r="K16" s="0" t="n">
        <v>11</v>
      </c>
      <c r="L16" s="0" t="n">
        <f aca="false">L15/K16</f>
        <v>2.50521083854417E-008</v>
      </c>
      <c r="M16" s="0" t="n">
        <f aca="false">M15+L16</f>
        <v>2.71828182619849</v>
      </c>
    </row>
    <row r="17" customFormat="false" ht="12.75" hidden="false" customHeight="false" outlineLevel="0" collapsed="false">
      <c r="A17" s="0" t="n">
        <f aca="false">0.5*A16</f>
        <v>0.00048828125</v>
      </c>
      <c r="B17" s="0" t="n">
        <f aca="false">a^A17-1</f>
        <v>0.000338508052682318</v>
      </c>
      <c r="C17" s="0" t="n">
        <f aca="false">B17/A17</f>
        <v>0.693264491893388</v>
      </c>
      <c r="F17" s="5" t="n">
        <v>10</v>
      </c>
      <c r="G17" s="5" t="n">
        <f aca="false">1+1/F17</f>
        <v>1.1</v>
      </c>
      <c r="H17" s="5" t="n">
        <f aca="false">G17^F17</f>
        <v>2.5937424601</v>
      </c>
      <c r="I17" s="3"/>
      <c r="K17" s="0" t="n">
        <v>12</v>
      </c>
      <c r="L17" s="0" t="n">
        <f aca="false">L16/K17</f>
        <v>2.08767569878681E-009</v>
      </c>
      <c r="M17" s="0" t="n">
        <f aca="false">M16+L17</f>
        <v>2.71828182828617</v>
      </c>
    </row>
    <row r="18" customFormat="false" ht="12.75" hidden="false" customHeight="false" outlineLevel="0" collapsed="false">
      <c r="A18" s="0" t="n">
        <f aca="false">0.5*A17</f>
        <v>0.000244140625</v>
      </c>
      <c r="B18" s="0" t="n">
        <f aca="false">a^A18-1</f>
        <v>0.000169239705302138</v>
      </c>
      <c r="C18" s="0" t="n">
        <f aca="false">B18/A18</f>
        <v>0.693205832917556</v>
      </c>
      <c r="F18" s="5" t="n">
        <v>11</v>
      </c>
      <c r="G18" s="5" t="n">
        <f aca="false">1+1/F18</f>
        <v>1.09090909090909</v>
      </c>
      <c r="H18" s="5" t="n">
        <f aca="false">G18^F18</f>
        <v>2.60419901189753</v>
      </c>
      <c r="I18" s="3"/>
      <c r="K18" s="0" t="n">
        <v>13</v>
      </c>
      <c r="L18" s="0" t="n">
        <f aca="false">L17/K18</f>
        <v>1.60590438368216E-010</v>
      </c>
      <c r="M18" s="0" t="n">
        <f aca="false">M17+L18</f>
        <v>2.71828182844676</v>
      </c>
    </row>
    <row r="19" customFormat="false" ht="12.75" hidden="false" customHeight="false" outlineLevel="0" collapsed="false">
      <c r="A19" s="0" t="n">
        <f aca="false">0.5*A18</f>
        <v>0.0001220703125</v>
      </c>
      <c r="B19" s="0" t="n">
        <f aca="false">a^A19-1</f>
        <v>8.46162726944044E-005</v>
      </c>
      <c r="C19" s="0" t="n">
        <f aca="false">B19/A19</f>
        <v>0.693176505912561</v>
      </c>
      <c r="F19" s="5" t="n">
        <v>50</v>
      </c>
      <c r="G19" s="5" t="n">
        <f aca="false">1+1/F19</f>
        <v>1.02</v>
      </c>
      <c r="H19" s="5" t="n">
        <f aca="false">G19^F19</f>
        <v>2.69158802907361</v>
      </c>
      <c r="I19" s="3"/>
      <c r="K19" s="0" t="n">
        <v>14</v>
      </c>
      <c r="L19" s="0" t="n">
        <f aca="false">L18/K19</f>
        <v>1.14707455977297E-011</v>
      </c>
      <c r="M19" s="0" t="n">
        <f aca="false">M18+L19</f>
        <v>2.71828182845823</v>
      </c>
    </row>
    <row r="20" customFormat="false" ht="12.75" hidden="false" customHeight="false" outlineLevel="0" collapsed="false">
      <c r="A20" s="0" t="n">
        <f aca="false">0.5*A19</f>
        <v>6.103515625E-005</v>
      </c>
      <c r="B20" s="0" t="n">
        <f aca="false">a^A20-1</f>
        <v>4.23072413957559E-005</v>
      </c>
      <c r="C20" s="0" t="n">
        <f aca="false">B20/A20</f>
        <v>0.693161843028065</v>
      </c>
      <c r="F20" s="5" t="n">
        <v>100</v>
      </c>
      <c r="G20" s="5" t="n">
        <f aca="false">1+1/F20</f>
        <v>1.01</v>
      </c>
      <c r="H20" s="5" t="n">
        <f aca="false">G20^F20</f>
        <v>2.70481382942153</v>
      </c>
      <c r="I20" s="3"/>
    </row>
    <row r="21" customFormat="false" ht="12.75" hidden="false" customHeight="false" outlineLevel="0" collapsed="false">
      <c r="A21" s="0" t="n">
        <f aca="false">0.5*A20</f>
        <v>3.0517578125E-005</v>
      </c>
      <c r="B21" s="0" t="n">
        <f aca="false">a^A21-1</f>
        <v>2.11533969647348E-005</v>
      </c>
      <c r="C21" s="0" t="n">
        <f aca="false">B21/A21</f>
        <v>0.693154511740431</v>
      </c>
      <c r="F21" s="5" t="n">
        <v>150</v>
      </c>
      <c r="G21" s="5" t="n">
        <f aca="false">1+1/F21</f>
        <v>1.00666666666667</v>
      </c>
      <c r="H21" s="5" t="n">
        <f aca="false">G21^F21</f>
        <v>2.70927591133485</v>
      </c>
      <c r="I21" s="3"/>
      <c r="M21" s="0" t="s">
        <v>12</v>
      </c>
    </row>
    <row r="22" customFormat="false" ht="12.75" hidden="false" customHeight="false" outlineLevel="0" collapsed="false">
      <c r="A22" s="0" t="n">
        <f aca="false">0.5*A21</f>
        <v>1.52587890625E-005</v>
      </c>
      <c r="B22" s="0" t="n">
        <f aca="false">a^A22-1</f>
        <v>1.05766425497755E-005</v>
      </c>
      <c r="C22" s="0" t="n">
        <f aca="false">B22/A22</f>
        <v>0.693150846142089</v>
      </c>
      <c r="F22" s="5" t="n">
        <v>300</v>
      </c>
      <c r="G22" s="5" t="n">
        <f aca="false">1+1/F22</f>
        <v>1.00333333333333</v>
      </c>
      <c r="H22" s="5" t="n">
        <f aca="false">G22^F22</f>
        <v>2.71376515794278</v>
      </c>
      <c r="I22" s="3"/>
    </row>
    <row r="23" customFormat="false" ht="12.75" hidden="false" customHeight="false" outlineLevel="0" collapsed="false">
      <c r="A23" s="0" t="n">
        <f aca="false">0.5*A22</f>
        <v>7.62939453125E-006</v>
      </c>
      <c r="B23" s="0" t="n">
        <f aca="false">a^A23-1</f>
        <v>5.28830729185081E-006</v>
      </c>
      <c r="C23" s="0" t="n">
        <f aca="false">B23/A23</f>
        <v>0.69314901335747</v>
      </c>
      <c r="F23" s="5" t="n">
        <v>500</v>
      </c>
      <c r="G23" s="5" t="n">
        <f aca="false">1+1/F23</f>
        <v>1.002</v>
      </c>
      <c r="H23" s="5" t="n">
        <f aca="false">G23^F23</f>
        <v>2.71556852065173</v>
      </c>
      <c r="I23" s="3"/>
    </row>
    <row r="24" customFormat="false" ht="12.75" hidden="false" customHeight="false" outlineLevel="0" collapsed="false">
      <c r="A24" s="0" t="n">
        <f aca="false">0.5*A23</f>
        <v>3.814697265625E-006</v>
      </c>
      <c r="B24" s="0" t="n">
        <f aca="false">a^A24-1</f>
        <v>2.64415015016617E-006</v>
      </c>
      <c r="C24" s="0" t="n">
        <f aca="false">B24/A24</f>
        <v>0.69314809696516</v>
      </c>
      <c r="F24" s="5" t="n">
        <v>1000</v>
      </c>
      <c r="G24" s="5" t="n">
        <f aca="false">1+1/F24</f>
        <v>1.001</v>
      </c>
      <c r="H24" s="5" t="n">
        <f aca="false">G24^F24</f>
        <v>2.71692393223559</v>
      </c>
      <c r="I24" s="3"/>
    </row>
    <row r="25" customFormat="false" ht="12.75" hidden="false" customHeight="false" outlineLevel="0" collapsed="false">
      <c r="A25" s="0" t="n">
        <f aca="false">0.5*A24</f>
        <v>1.9073486328125E-006</v>
      </c>
      <c r="B25" s="0" t="n">
        <f aca="false">a^A25-1</f>
        <v>1.32207420122654E-006</v>
      </c>
      <c r="C25" s="0" t="n">
        <f aca="false">B25/A25</f>
        <v>0.693147638812661</v>
      </c>
      <c r="F25" s="5" t="n">
        <v>5000</v>
      </c>
      <c r="G25" s="5" t="n">
        <f aca="false">1+1/F25</f>
        <v>1.0002</v>
      </c>
      <c r="H25" s="5" t="n">
        <f aca="false">G25^F25</f>
        <v>2.71801005010156</v>
      </c>
      <c r="I25" s="3"/>
    </row>
    <row r="26" customFormat="false" ht="12.75" hidden="false" customHeight="false" outlineLevel="0" collapsed="false">
      <c r="A26" s="0" t="n">
        <f aca="false">0.5*A25</f>
        <v>9.5367431640625E-007</v>
      </c>
      <c r="B26" s="0" t="n">
        <f aca="false">a^A26-1</f>
        <v>6.6103688212138E-007</v>
      </c>
      <c r="C26" s="0" t="n">
        <f aca="false">B26/A26</f>
        <v>0.693147409707308</v>
      </c>
      <c r="F26" s="5" t="n">
        <v>10000</v>
      </c>
      <c r="G26" s="5" t="n">
        <f aca="false">1+1/F26</f>
        <v>1.0001</v>
      </c>
      <c r="H26" s="5" t="n">
        <f aca="false">G26^F26</f>
        <v>2.71814592682493</v>
      </c>
      <c r="I26" s="3"/>
    </row>
    <row r="27" customFormat="false" ht="12.75" hidden="false" customHeight="false" outlineLevel="0" collapsed="false">
      <c r="A27" s="0" t="n">
        <f aca="false">0.5*A26</f>
        <v>4.76837158203125E-007</v>
      </c>
      <c r="B27" s="0" t="n">
        <f aca="false">a^A27-1</f>
        <v>3.30518386437717E-007</v>
      </c>
      <c r="C27" s="0" t="n">
        <f aca="false">B27/A27</f>
        <v>0.693147295154631</v>
      </c>
      <c r="F27" s="5" t="n">
        <v>100000</v>
      </c>
      <c r="G27" s="5" t="n">
        <f aca="false">1+1/F27</f>
        <v>1.00001</v>
      </c>
      <c r="H27" s="5" t="n">
        <f aca="false">G27^F27</f>
        <v>2.7182682371923</v>
      </c>
      <c r="I27" s="3"/>
    </row>
    <row r="28" customFormat="false" ht="12.75" hidden="false" customHeight="false" outlineLevel="0" collapsed="false">
      <c r="A28" s="0" t="n">
        <f aca="false">0.5*A27</f>
        <v>2.38418579101563E-007</v>
      </c>
      <c r="B28" s="0" t="n">
        <f aca="false">a^A28-1</f>
        <v>1.65259179452093E-007</v>
      </c>
      <c r="C28" s="0" t="n">
        <f aca="false">B28/A28</f>
        <v>0.693147237412632</v>
      </c>
      <c r="F28" s="5" t="n">
        <v>1000000</v>
      </c>
      <c r="G28" s="5" t="n">
        <f aca="false">1+1/F28</f>
        <v>1.000001</v>
      </c>
      <c r="H28" s="5" t="n">
        <f aca="false">G28^F28</f>
        <v>2.71828046909575</v>
      </c>
      <c r="I28" s="6" t="s">
        <v>13</v>
      </c>
    </row>
    <row r="29" customFormat="false" ht="12.75" hidden="false" customHeight="false" outlineLevel="0" collapsed="false">
      <c r="A29" s="0" t="n">
        <f aca="false">0.5*A28</f>
        <v>1.19209289550781E-007</v>
      </c>
      <c r="B29" s="0" t="n">
        <f aca="false">a^A29-1</f>
        <v>8.26295862843551E-008</v>
      </c>
      <c r="C29" s="0" t="n">
        <f aca="false">B29/A29</f>
        <v>0.693147208541632</v>
      </c>
      <c r="F29" s="5" t="n">
        <v>10000000</v>
      </c>
      <c r="G29" s="5" t="n">
        <f aca="false">1+1/F29</f>
        <v>1.0000001</v>
      </c>
      <c r="H29" s="5" t="n">
        <f aca="false">G29^F29</f>
        <v>2.71828169413208</v>
      </c>
      <c r="I29" s="6" t="s">
        <v>14</v>
      </c>
    </row>
    <row r="30" customFormat="false" ht="12.75" hidden="false" customHeight="false" outlineLevel="0" collapsed="false">
      <c r="A30" s="0" t="n">
        <f aca="false">0.5*A29</f>
        <v>5.96046447753906E-008</v>
      </c>
      <c r="B30" s="0" t="n">
        <f aca="false">a^A30-1</f>
        <v>4.13147922539991E-008</v>
      </c>
      <c r="C30" s="0" t="n">
        <f aca="false">B30/A30</f>
        <v>0.693147193640471</v>
      </c>
      <c r="F30" s="3"/>
      <c r="G30" s="3"/>
      <c r="H30" s="3"/>
      <c r="I30" s="3"/>
    </row>
    <row r="31" customFormat="false" ht="12.75" hidden="false" customHeight="false" outlineLevel="0" collapsed="false">
      <c r="A31" s="0" t="n">
        <f aca="false">0.5*A30</f>
        <v>2.98023223876953E-008</v>
      </c>
      <c r="B31" s="0" t="n">
        <f aca="false">a^A31-1</f>
        <v>2.06573960159773E-008</v>
      </c>
      <c r="C31" s="0" t="n">
        <f aca="false">B31/A31</f>
        <v>0.69314718991518</v>
      </c>
      <c r="F31" s="3"/>
      <c r="G31" s="3"/>
      <c r="H31" s="3"/>
      <c r="I31" s="3"/>
    </row>
    <row r="32" customFormat="false" ht="12.75" hidden="false" customHeight="false" outlineLevel="0" collapsed="false">
      <c r="A32" s="0" t="n">
        <f aca="false">0.5*A31</f>
        <v>1.49011611938477E-008</v>
      </c>
      <c r="B32" s="0" t="n">
        <f aca="false">a^A32-1</f>
        <v>1.03286978969663E-008</v>
      </c>
      <c r="C32" s="0" t="n">
        <f aca="false">B32/A32</f>
        <v>0.6931471824646</v>
      </c>
    </row>
    <row r="38" customFormat="false" ht="15.75" hidden="false" customHeight="false" outlineLevel="0" collapsed="false">
      <c r="C38" s="7" t="s">
        <v>15</v>
      </c>
    </row>
    <row r="53" customFormat="false" ht="12.75" hidden="false" customHeight="false" outlineLevel="0" collapsed="false">
      <c r="G53" s="0" t="s">
        <v>16</v>
      </c>
      <c r="H53" s="0" t="n">
        <f aca="false">EXP(1)</f>
        <v>2.71828182845905</v>
      </c>
    </row>
    <row r="55" customFormat="false" ht="12.75" hidden="false" customHeight="false" outlineLevel="0" collapsed="false">
      <c r="G55" s="0" t="s">
        <v>17</v>
      </c>
      <c r="H5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4:54:57Z</dcterms:created>
  <dc:creator> jerzyk</dc:creator>
  <dc:description/>
  <dc:language>en-US</dc:language>
  <cp:lastModifiedBy> jerzyk</cp:lastModifiedBy>
  <dcterms:modified xsi:type="dcterms:W3CDTF">2004-10-19T17:35:48Z</dcterms:modified>
  <cp:revision>0</cp:revision>
  <dc:subject/>
  <dc:title/>
</cp:coreProperties>
</file>