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N" vbProcedure="false">Arkusz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=</t>
  </si>
  <si>
    <t xml:space="preserve">&lt;-- liczba pcheł</t>
  </si>
  <si>
    <t xml:space="preserve">t</t>
  </si>
  <si>
    <t xml:space="preserve">q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liczba pcheł na Azor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rkusz1!$B$4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5:$A$139,Arkusz1!$A$139:$A$204</c:f>
              <c:numCache>
                <c:formatCode>General</c:formatCode>
                <c:ptCount val="20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Arkusz1!$B$5:$B$139,Arkusz1!$B$139:$B$204</c:f>
              <c:numCache>
                <c:formatCode>General</c:formatCode>
                <c:ptCount val="201"/>
                <c:pt idx="0">
                  <c:v>1</c:v>
                </c:pt>
                <c:pt idx="1">
                  <c:v>0.98</c:v>
                </c:pt>
                <c:pt idx="2">
                  <c:v>0.96</c:v>
                </c:pt>
                <c:pt idx="3">
                  <c:v>0.94</c:v>
                </c:pt>
                <c:pt idx="4">
                  <c:v>0.92</c:v>
                </c:pt>
                <c:pt idx="5">
                  <c:v>0.9</c:v>
                </c:pt>
                <c:pt idx="6">
                  <c:v>0.88</c:v>
                </c:pt>
                <c:pt idx="7">
                  <c:v>0.86</c:v>
                </c:pt>
                <c:pt idx="8">
                  <c:v>0.88</c:v>
                </c:pt>
                <c:pt idx="9">
                  <c:v>0.86</c:v>
                </c:pt>
                <c:pt idx="10">
                  <c:v>0.84</c:v>
                </c:pt>
                <c:pt idx="11">
                  <c:v>0.82</c:v>
                </c:pt>
                <c:pt idx="12">
                  <c:v>0.8</c:v>
                </c:pt>
                <c:pt idx="13">
                  <c:v>0.78</c:v>
                </c:pt>
                <c:pt idx="14">
                  <c:v>0.76</c:v>
                </c:pt>
                <c:pt idx="15">
                  <c:v>0.78</c:v>
                </c:pt>
                <c:pt idx="16">
                  <c:v>0.76</c:v>
                </c:pt>
                <c:pt idx="17">
                  <c:v>0.74</c:v>
                </c:pt>
                <c:pt idx="18">
                  <c:v>0.76</c:v>
                </c:pt>
                <c:pt idx="19">
                  <c:v>0.78</c:v>
                </c:pt>
                <c:pt idx="20">
                  <c:v>0.76</c:v>
                </c:pt>
                <c:pt idx="21">
                  <c:v>0.74</c:v>
                </c:pt>
                <c:pt idx="22">
                  <c:v>0.72</c:v>
                </c:pt>
                <c:pt idx="23">
                  <c:v>0.7</c:v>
                </c:pt>
                <c:pt idx="24">
                  <c:v>0.68</c:v>
                </c:pt>
                <c:pt idx="25">
                  <c:v>0.66</c:v>
                </c:pt>
                <c:pt idx="26">
                  <c:v>0.64</c:v>
                </c:pt>
                <c:pt idx="27">
                  <c:v>0.66</c:v>
                </c:pt>
                <c:pt idx="28">
                  <c:v>0.64</c:v>
                </c:pt>
                <c:pt idx="29">
                  <c:v>0.62</c:v>
                </c:pt>
                <c:pt idx="30">
                  <c:v>0.64</c:v>
                </c:pt>
                <c:pt idx="31">
                  <c:v>0.62</c:v>
                </c:pt>
                <c:pt idx="32">
                  <c:v>0.6</c:v>
                </c:pt>
                <c:pt idx="33">
                  <c:v>0.62</c:v>
                </c:pt>
                <c:pt idx="34">
                  <c:v>0.6</c:v>
                </c:pt>
                <c:pt idx="35">
                  <c:v>0.58</c:v>
                </c:pt>
                <c:pt idx="36">
                  <c:v>0.56</c:v>
                </c:pt>
                <c:pt idx="37">
                  <c:v>0.54</c:v>
                </c:pt>
                <c:pt idx="38">
                  <c:v>0.52</c:v>
                </c:pt>
                <c:pt idx="39">
                  <c:v>0.54</c:v>
                </c:pt>
                <c:pt idx="40">
                  <c:v>0.52</c:v>
                </c:pt>
                <c:pt idx="41">
                  <c:v>0.5</c:v>
                </c:pt>
                <c:pt idx="42">
                  <c:v>0.48</c:v>
                </c:pt>
                <c:pt idx="43">
                  <c:v>0.5</c:v>
                </c:pt>
                <c:pt idx="44">
                  <c:v>0.48</c:v>
                </c:pt>
                <c:pt idx="45">
                  <c:v>0.5</c:v>
                </c:pt>
                <c:pt idx="46">
                  <c:v>0.52</c:v>
                </c:pt>
                <c:pt idx="47">
                  <c:v>0.5</c:v>
                </c:pt>
                <c:pt idx="48">
                  <c:v>0.48</c:v>
                </c:pt>
                <c:pt idx="49">
                  <c:v>0.5</c:v>
                </c:pt>
                <c:pt idx="50">
                  <c:v>0.48</c:v>
                </c:pt>
                <c:pt idx="51">
                  <c:v>0.5</c:v>
                </c:pt>
                <c:pt idx="52">
                  <c:v>0.48</c:v>
                </c:pt>
                <c:pt idx="53">
                  <c:v>0.46</c:v>
                </c:pt>
                <c:pt idx="54">
                  <c:v>0.44</c:v>
                </c:pt>
                <c:pt idx="55">
                  <c:v>0.46</c:v>
                </c:pt>
                <c:pt idx="56">
                  <c:v>0.48</c:v>
                </c:pt>
                <c:pt idx="57">
                  <c:v>0.46</c:v>
                </c:pt>
                <c:pt idx="58">
                  <c:v>0.48</c:v>
                </c:pt>
                <c:pt idx="59">
                  <c:v>0.5</c:v>
                </c:pt>
                <c:pt idx="60">
                  <c:v>0.48</c:v>
                </c:pt>
                <c:pt idx="61">
                  <c:v>0.5</c:v>
                </c:pt>
                <c:pt idx="62">
                  <c:v>0.52</c:v>
                </c:pt>
                <c:pt idx="63">
                  <c:v>0.54</c:v>
                </c:pt>
                <c:pt idx="64">
                  <c:v>0.56</c:v>
                </c:pt>
                <c:pt idx="65">
                  <c:v>0.54</c:v>
                </c:pt>
                <c:pt idx="66">
                  <c:v>0.56</c:v>
                </c:pt>
                <c:pt idx="67">
                  <c:v>0.58</c:v>
                </c:pt>
                <c:pt idx="68">
                  <c:v>0.56</c:v>
                </c:pt>
                <c:pt idx="69">
                  <c:v>0.54</c:v>
                </c:pt>
                <c:pt idx="70">
                  <c:v>0.56</c:v>
                </c:pt>
                <c:pt idx="71">
                  <c:v>0.54</c:v>
                </c:pt>
                <c:pt idx="72">
                  <c:v>0.52</c:v>
                </c:pt>
                <c:pt idx="73">
                  <c:v>0.5</c:v>
                </c:pt>
                <c:pt idx="74">
                  <c:v>0.52</c:v>
                </c:pt>
                <c:pt idx="75">
                  <c:v>0.5</c:v>
                </c:pt>
                <c:pt idx="76">
                  <c:v>0.48</c:v>
                </c:pt>
                <c:pt idx="77">
                  <c:v>0.5</c:v>
                </c:pt>
                <c:pt idx="78">
                  <c:v>0.52</c:v>
                </c:pt>
                <c:pt idx="79">
                  <c:v>0.54</c:v>
                </c:pt>
                <c:pt idx="80">
                  <c:v>0.52</c:v>
                </c:pt>
                <c:pt idx="81">
                  <c:v>0.54</c:v>
                </c:pt>
                <c:pt idx="82">
                  <c:v>0.56</c:v>
                </c:pt>
                <c:pt idx="83">
                  <c:v>0.54</c:v>
                </c:pt>
                <c:pt idx="84">
                  <c:v>0.52</c:v>
                </c:pt>
                <c:pt idx="85">
                  <c:v>0.5</c:v>
                </c:pt>
                <c:pt idx="86">
                  <c:v>0.52</c:v>
                </c:pt>
                <c:pt idx="87">
                  <c:v>0.5</c:v>
                </c:pt>
                <c:pt idx="88">
                  <c:v>0.48</c:v>
                </c:pt>
                <c:pt idx="89">
                  <c:v>0.46</c:v>
                </c:pt>
                <c:pt idx="90">
                  <c:v>0.44</c:v>
                </c:pt>
                <c:pt idx="91">
                  <c:v>0.46</c:v>
                </c:pt>
                <c:pt idx="92">
                  <c:v>0.44</c:v>
                </c:pt>
                <c:pt idx="93">
                  <c:v>0.42</c:v>
                </c:pt>
                <c:pt idx="94">
                  <c:v>0.44</c:v>
                </c:pt>
                <c:pt idx="95">
                  <c:v>0.46</c:v>
                </c:pt>
                <c:pt idx="96">
                  <c:v>0.44</c:v>
                </c:pt>
                <c:pt idx="97">
                  <c:v>0.42</c:v>
                </c:pt>
                <c:pt idx="98">
                  <c:v>0.4</c:v>
                </c:pt>
                <c:pt idx="99">
                  <c:v>0.42</c:v>
                </c:pt>
                <c:pt idx="100">
                  <c:v>0.4</c:v>
                </c:pt>
                <c:pt idx="101">
                  <c:v>0.42</c:v>
                </c:pt>
                <c:pt idx="102">
                  <c:v>0.4</c:v>
                </c:pt>
                <c:pt idx="103">
                  <c:v>0.42</c:v>
                </c:pt>
                <c:pt idx="104">
                  <c:v>0.44</c:v>
                </c:pt>
                <c:pt idx="105">
                  <c:v>0.46</c:v>
                </c:pt>
                <c:pt idx="106">
                  <c:v>0.44</c:v>
                </c:pt>
                <c:pt idx="107">
                  <c:v>0.46</c:v>
                </c:pt>
                <c:pt idx="108">
                  <c:v>0.44</c:v>
                </c:pt>
                <c:pt idx="109">
                  <c:v>0.42</c:v>
                </c:pt>
                <c:pt idx="110">
                  <c:v>0.44</c:v>
                </c:pt>
                <c:pt idx="111">
                  <c:v>0.42</c:v>
                </c:pt>
                <c:pt idx="112">
                  <c:v>0.4</c:v>
                </c:pt>
                <c:pt idx="113">
                  <c:v>0.38</c:v>
                </c:pt>
                <c:pt idx="114">
                  <c:v>0.4</c:v>
                </c:pt>
                <c:pt idx="115">
                  <c:v>0.42</c:v>
                </c:pt>
                <c:pt idx="116">
                  <c:v>0.44</c:v>
                </c:pt>
                <c:pt idx="117">
                  <c:v>0.46</c:v>
                </c:pt>
                <c:pt idx="118">
                  <c:v>0.44</c:v>
                </c:pt>
                <c:pt idx="119">
                  <c:v>0.42</c:v>
                </c:pt>
                <c:pt idx="120">
                  <c:v>0.44</c:v>
                </c:pt>
                <c:pt idx="121">
                  <c:v>0.46</c:v>
                </c:pt>
                <c:pt idx="122">
                  <c:v>0.44</c:v>
                </c:pt>
                <c:pt idx="123">
                  <c:v>0.46</c:v>
                </c:pt>
                <c:pt idx="124">
                  <c:v>0.48</c:v>
                </c:pt>
                <c:pt idx="125">
                  <c:v>0.46</c:v>
                </c:pt>
                <c:pt idx="126">
                  <c:v>0.44</c:v>
                </c:pt>
                <c:pt idx="127">
                  <c:v>0.42</c:v>
                </c:pt>
                <c:pt idx="128">
                  <c:v>0.44</c:v>
                </c:pt>
                <c:pt idx="129">
                  <c:v>0.46</c:v>
                </c:pt>
                <c:pt idx="130">
                  <c:v>0.44</c:v>
                </c:pt>
                <c:pt idx="131">
                  <c:v>0.46</c:v>
                </c:pt>
                <c:pt idx="132">
                  <c:v>0.44</c:v>
                </c:pt>
                <c:pt idx="133">
                  <c:v>0.42</c:v>
                </c:pt>
                <c:pt idx="134">
                  <c:v>0.4</c:v>
                </c:pt>
                <c:pt idx="135">
                  <c:v>0.4</c:v>
                </c:pt>
                <c:pt idx="136">
                  <c:v>0.42</c:v>
                </c:pt>
                <c:pt idx="137">
                  <c:v>0.44</c:v>
                </c:pt>
                <c:pt idx="138">
                  <c:v>0.46</c:v>
                </c:pt>
                <c:pt idx="139">
                  <c:v>0.48</c:v>
                </c:pt>
                <c:pt idx="140">
                  <c:v>0.5</c:v>
                </c:pt>
                <c:pt idx="141">
                  <c:v>0.52</c:v>
                </c:pt>
                <c:pt idx="142">
                  <c:v>0.54</c:v>
                </c:pt>
                <c:pt idx="143">
                  <c:v>0.52</c:v>
                </c:pt>
                <c:pt idx="144">
                  <c:v>0.5</c:v>
                </c:pt>
                <c:pt idx="145">
                  <c:v>0.52</c:v>
                </c:pt>
                <c:pt idx="146">
                  <c:v>0.54</c:v>
                </c:pt>
                <c:pt idx="147">
                  <c:v>0.52</c:v>
                </c:pt>
                <c:pt idx="148">
                  <c:v>0.5</c:v>
                </c:pt>
                <c:pt idx="149">
                  <c:v>0.48</c:v>
                </c:pt>
                <c:pt idx="150">
                  <c:v>0.46</c:v>
                </c:pt>
                <c:pt idx="151">
                  <c:v>0.44</c:v>
                </c:pt>
                <c:pt idx="152">
                  <c:v>0.46</c:v>
                </c:pt>
                <c:pt idx="153">
                  <c:v>0.44</c:v>
                </c:pt>
                <c:pt idx="154">
                  <c:v>0.42</c:v>
                </c:pt>
                <c:pt idx="155">
                  <c:v>0.44</c:v>
                </c:pt>
                <c:pt idx="156">
                  <c:v>0.46</c:v>
                </c:pt>
                <c:pt idx="157">
                  <c:v>0.48</c:v>
                </c:pt>
                <c:pt idx="158">
                  <c:v>0.46</c:v>
                </c:pt>
                <c:pt idx="159">
                  <c:v>0.48</c:v>
                </c:pt>
                <c:pt idx="160">
                  <c:v>0.46</c:v>
                </c:pt>
                <c:pt idx="161">
                  <c:v>0.48</c:v>
                </c:pt>
                <c:pt idx="162">
                  <c:v>0.46</c:v>
                </c:pt>
                <c:pt idx="163">
                  <c:v>0.44</c:v>
                </c:pt>
                <c:pt idx="164">
                  <c:v>0.42</c:v>
                </c:pt>
                <c:pt idx="165">
                  <c:v>0.44</c:v>
                </c:pt>
                <c:pt idx="166">
                  <c:v>0.42</c:v>
                </c:pt>
                <c:pt idx="167">
                  <c:v>0.44</c:v>
                </c:pt>
                <c:pt idx="168">
                  <c:v>0.46</c:v>
                </c:pt>
                <c:pt idx="169">
                  <c:v>0.44</c:v>
                </c:pt>
                <c:pt idx="170">
                  <c:v>0.42</c:v>
                </c:pt>
                <c:pt idx="171">
                  <c:v>0.44</c:v>
                </c:pt>
                <c:pt idx="172">
                  <c:v>0.46</c:v>
                </c:pt>
                <c:pt idx="173">
                  <c:v>0.48</c:v>
                </c:pt>
                <c:pt idx="174">
                  <c:v>0.5</c:v>
                </c:pt>
                <c:pt idx="175">
                  <c:v>0.52</c:v>
                </c:pt>
                <c:pt idx="176">
                  <c:v>0.5</c:v>
                </c:pt>
                <c:pt idx="177">
                  <c:v>0.52</c:v>
                </c:pt>
                <c:pt idx="178">
                  <c:v>0.5</c:v>
                </c:pt>
                <c:pt idx="179">
                  <c:v>0.52</c:v>
                </c:pt>
                <c:pt idx="180">
                  <c:v>0.54</c:v>
                </c:pt>
                <c:pt idx="181">
                  <c:v>0.52</c:v>
                </c:pt>
                <c:pt idx="182">
                  <c:v>0.5</c:v>
                </c:pt>
                <c:pt idx="183">
                  <c:v>0.52</c:v>
                </c:pt>
                <c:pt idx="184">
                  <c:v>0.5</c:v>
                </c:pt>
                <c:pt idx="185">
                  <c:v>0.52</c:v>
                </c:pt>
                <c:pt idx="186">
                  <c:v>0.54</c:v>
                </c:pt>
                <c:pt idx="187">
                  <c:v>0.52</c:v>
                </c:pt>
                <c:pt idx="188">
                  <c:v>0.5</c:v>
                </c:pt>
                <c:pt idx="189">
                  <c:v>0.52</c:v>
                </c:pt>
                <c:pt idx="190">
                  <c:v>0.5</c:v>
                </c:pt>
                <c:pt idx="191">
                  <c:v>0.48</c:v>
                </c:pt>
                <c:pt idx="192">
                  <c:v>0.5</c:v>
                </c:pt>
                <c:pt idx="193">
                  <c:v>0.52</c:v>
                </c:pt>
                <c:pt idx="194">
                  <c:v>0.5</c:v>
                </c:pt>
                <c:pt idx="195">
                  <c:v>0.52</c:v>
                </c:pt>
                <c:pt idx="196">
                  <c:v>0.54</c:v>
                </c:pt>
                <c:pt idx="197">
                  <c:v>0.56</c:v>
                </c:pt>
                <c:pt idx="198">
                  <c:v>0.54</c:v>
                </c:pt>
                <c:pt idx="199">
                  <c:v>0.52</c:v>
                </c:pt>
                <c:pt idx="200">
                  <c:v>0.5</c:v>
                </c:pt>
              </c:numCache>
            </c:numRef>
          </c:yVal>
          <c:smooth val="0"/>
        </c:ser>
        <c:axId val="17584690"/>
        <c:axId val="21644976"/>
      </c:scatterChart>
      <c:valAx>
        <c:axId val="17584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z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4976"/>
        <c:crossesAt val="0"/>
        <c:crossBetween val="midCat"/>
      </c:valAx>
      <c:valAx>
        <c:axId val="216449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łamek liczby pche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4690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4</xdr:row>
      <xdr:rowOff>105120</xdr:rowOff>
    </xdr:from>
    <xdr:to>
      <xdr:col>13</xdr:col>
      <xdr:colOff>50904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2410560" y="2372040"/>
        <a:ext cx="6551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8560</xdr:colOff>
      <xdr:row>0</xdr:row>
      <xdr:rowOff>75960</xdr:rowOff>
    </xdr:from>
    <xdr:to>
      <xdr:col>11</xdr:col>
      <xdr:colOff>210240</xdr:colOff>
      <xdr:row>13</xdr:row>
      <xdr:rowOff>114480</xdr:rowOff>
    </xdr:to>
    <xdr:sp>
      <xdr:nvSpPr>
        <xdr:cNvPr id="1" name="Text 2"/>
        <xdr:cNvSpPr/>
      </xdr:nvSpPr>
      <xdr:spPr>
        <a:xfrm>
          <a:off x="2520000" y="75960"/>
          <a:ext cx="4866840" cy="21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OBLEM EHRENFES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zykład ten ilustruje mechanizm osiągania równowagi termodynamicznej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pcheł w chwili początkowej zamieszkuje Azora. Pchły mogą przeskakiwać na Burka, a z Burka z powrotem na Azora. Prawdopodobieństwo przeskoku jest proporcjonalne do liczby pcheł zamieszkujących każde ze zwierząt w danym momencie. Wykres przedstawia ułamek początkowej liczby pcheł w zależności od czasu. Proces jest losowy. Naciśnięcie klawisza </a:t>
          </a:r>
          <a:r>
            <a:rPr b="1" lang="en-US" sz="1000" spc="-1" strike="noStrike">
              <a:latin typeface="Arial"/>
            </a:rPr>
            <a:t>F9</a:t>
          </a:r>
          <a:r>
            <a:rPr b="0" lang="en-US" sz="1000" spc="-1" strike="noStrike">
              <a:latin typeface="Arial"/>
            </a:rPr>
            <a:t> powoduje ponowne wylosowanie wartości i narysowanie wykresu. W równowadze połowa pcheł zostaje na Azorze. Możliwe są jednak fluktuacje, tym większe, im mniejsza jest liczba pcheł 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2" customFormat="false" ht="12.75" hidden="false" customHeight="false" outlineLevel="0" collapsed="false">
      <c r="A2" s="0" t="s">
        <v>0</v>
      </c>
      <c r="B2" s="0" t="n">
        <v>50</v>
      </c>
      <c r="C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n">
        <f aca="false">N</f>
        <v>50</v>
      </c>
    </row>
    <row r="5" customFormat="false" ht="12.75" hidden="false" customHeight="false" outlineLevel="0" collapsed="false">
      <c r="A5" s="0" t="n">
        <v>1</v>
      </c>
      <c r="B5" s="0" t="n">
        <f aca="false">1</f>
        <v>1</v>
      </c>
      <c r="C5" s="0" t="n">
        <f aca="true">IF(RAND()&lt;B5,C4-1,C4+1)</f>
        <v>49</v>
      </c>
    </row>
    <row r="6" customFormat="false" ht="12.75" hidden="false" customHeight="false" outlineLevel="0" collapsed="false">
      <c r="A6" s="0" t="n">
        <v>2</v>
      </c>
      <c r="B6" s="0" t="n">
        <f aca="false">C5/N</f>
        <v>0.98</v>
      </c>
      <c r="C6" s="0" t="n">
        <f aca="true">IF(RAND()&lt;B6,C5-1,C5+1)</f>
        <v>48</v>
      </c>
    </row>
    <row r="7" customFormat="false" ht="12.75" hidden="false" customHeight="false" outlineLevel="0" collapsed="false">
      <c r="A7" s="0" t="n">
        <v>3</v>
      </c>
      <c r="B7" s="0" t="n">
        <f aca="false">C6/N</f>
        <v>0.96</v>
      </c>
      <c r="C7" s="0" t="n">
        <f aca="true">IF(RAND()&lt;B7,C6-1,C6+1)</f>
        <v>47</v>
      </c>
    </row>
    <row r="8" customFormat="false" ht="12.75" hidden="false" customHeight="false" outlineLevel="0" collapsed="false">
      <c r="A8" s="0" t="n">
        <v>4</v>
      </c>
      <c r="B8" s="0" t="n">
        <f aca="false">C7/N</f>
        <v>0.94</v>
      </c>
      <c r="C8" s="0" t="n">
        <f aca="true">IF(RAND()&lt;B8,C7-1,C7+1)</f>
        <v>46</v>
      </c>
    </row>
    <row r="9" customFormat="false" ht="12.75" hidden="false" customHeight="false" outlineLevel="0" collapsed="false">
      <c r="A9" s="0" t="n">
        <v>5</v>
      </c>
      <c r="B9" s="0" t="n">
        <f aca="false">C8/N</f>
        <v>0.92</v>
      </c>
      <c r="C9" s="0" t="n">
        <f aca="true">IF(RAND()&lt;B9,C8-1,C8+1)</f>
        <v>45</v>
      </c>
    </row>
    <row r="10" customFormat="false" ht="12.75" hidden="false" customHeight="false" outlineLevel="0" collapsed="false">
      <c r="A10" s="0" t="n">
        <v>6</v>
      </c>
      <c r="B10" s="0" t="n">
        <f aca="false">C9/N</f>
        <v>0.9</v>
      </c>
      <c r="C10" s="0" t="n">
        <f aca="true">IF(RAND()&lt;B10,C9-1,C9+1)</f>
        <v>44</v>
      </c>
    </row>
    <row r="11" customFormat="false" ht="12.75" hidden="false" customHeight="false" outlineLevel="0" collapsed="false">
      <c r="A11" s="0" t="n">
        <v>7</v>
      </c>
      <c r="B11" s="0" t="n">
        <f aca="false">C10/N</f>
        <v>0.88</v>
      </c>
      <c r="C11" s="0" t="n">
        <f aca="true">IF(RAND()&lt;B11,C10-1,C10+1)</f>
        <v>43</v>
      </c>
    </row>
    <row r="12" customFormat="false" ht="12.75" hidden="false" customHeight="false" outlineLevel="0" collapsed="false">
      <c r="A12" s="0" t="n">
        <v>8</v>
      </c>
      <c r="B12" s="0" t="n">
        <f aca="false">C11/N</f>
        <v>0.86</v>
      </c>
      <c r="C12" s="0" t="n">
        <f aca="true">IF(RAND()&lt;B12,C11-1,C11+1)</f>
        <v>44</v>
      </c>
    </row>
    <row r="13" customFormat="false" ht="12.75" hidden="false" customHeight="false" outlineLevel="0" collapsed="false">
      <c r="A13" s="0" t="n">
        <v>9</v>
      </c>
      <c r="B13" s="0" t="n">
        <f aca="false">C12/N</f>
        <v>0.88</v>
      </c>
      <c r="C13" s="0" t="n">
        <f aca="true">IF(RAND()&lt;B13,C12-1,C12+1)</f>
        <v>43</v>
      </c>
    </row>
    <row r="14" customFormat="false" ht="12.75" hidden="false" customHeight="false" outlineLevel="0" collapsed="false">
      <c r="A14" s="0" t="n">
        <v>10</v>
      </c>
      <c r="B14" s="0" t="n">
        <f aca="false">C13/N</f>
        <v>0.86</v>
      </c>
      <c r="C14" s="0" t="n">
        <f aca="true">IF(RAND()&lt;B14,C13-1,C13+1)</f>
        <v>42</v>
      </c>
    </row>
    <row r="15" customFormat="false" ht="12.75" hidden="false" customHeight="false" outlineLevel="0" collapsed="false">
      <c r="A15" s="0" t="n">
        <v>11</v>
      </c>
      <c r="B15" s="0" t="n">
        <f aca="false">C14/N</f>
        <v>0.84</v>
      </c>
      <c r="C15" s="0" t="n">
        <f aca="true">IF(RAND()&lt;B15,C14-1,C14+1)</f>
        <v>41</v>
      </c>
    </row>
    <row r="16" customFormat="false" ht="12.75" hidden="false" customHeight="false" outlineLevel="0" collapsed="false">
      <c r="A16" s="0" t="n">
        <v>12</v>
      </c>
      <c r="B16" s="0" t="n">
        <f aca="false">C15/N</f>
        <v>0.82</v>
      </c>
      <c r="C16" s="0" t="n">
        <f aca="true">IF(RAND()&lt;B16,C15-1,C15+1)</f>
        <v>40</v>
      </c>
    </row>
    <row r="17" customFormat="false" ht="12.75" hidden="false" customHeight="false" outlineLevel="0" collapsed="false">
      <c r="A17" s="0" t="n">
        <v>13</v>
      </c>
      <c r="B17" s="0" t="n">
        <f aca="false">C16/N</f>
        <v>0.8</v>
      </c>
      <c r="C17" s="0" t="n">
        <f aca="true">IF(RAND()&lt;B17,C16-1,C16+1)</f>
        <v>39</v>
      </c>
    </row>
    <row r="18" customFormat="false" ht="12.75" hidden="false" customHeight="false" outlineLevel="0" collapsed="false">
      <c r="A18" s="0" t="n">
        <v>14</v>
      </c>
      <c r="B18" s="0" t="n">
        <f aca="false">C17/N</f>
        <v>0.78</v>
      </c>
      <c r="C18" s="0" t="n">
        <f aca="true">IF(RAND()&lt;B18,C17-1,C17+1)</f>
        <v>38</v>
      </c>
    </row>
    <row r="19" customFormat="false" ht="12.75" hidden="false" customHeight="false" outlineLevel="0" collapsed="false">
      <c r="A19" s="0" t="n">
        <v>15</v>
      </c>
      <c r="B19" s="0" t="n">
        <f aca="false">C18/N</f>
        <v>0.76</v>
      </c>
      <c r="C19" s="0" t="n">
        <f aca="true">IF(RAND()&lt;B19,C18-1,C18+1)</f>
        <v>39</v>
      </c>
    </row>
    <row r="20" customFormat="false" ht="12.75" hidden="false" customHeight="false" outlineLevel="0" collapsed="false">
      <c r="A20" s="0" t="n">
        <v>16</v>
      </c>
      <c r="B20" s="0" t="n">
        <f aca="false">C19/N</f>
        <v>0.78</v>
      </c>
      <c r="C20" s="0" t="n">
        <f aca="true">IF(RAND()&lt;B20,C19-1,C19+1)</f>
        <v>38</v>
      </c>
    </row>
    <row r="21" customFormat="false" ht="12.75" hidden="false" customHeight="false" outlineLevel="0" collapsed="false">
      <c r="A21" s="0" t="n">
        <v>17</v>
      </c>
      <c r="B21" s="0" t="n">
        <f aca="false">C20/N</f>
        <v>0.76</v>
      </c>
      <c r="C21" s="0" t="n">
        <f aca="true">IF(RAND()&lt;B21,C20-1,C20+1)</f>
        <v>37</v>
      </c>
    </row>
    <row r="22" customFormat="false" ht="12.75" hidden="false" customHeight="false" outlineLevel="0" collapsed="false">
      <c r="A22" s="0" t="n">
        <v>18</v>
      </c>
      <c r="B22" s="0" t="n">
        <f aca="false">C21/N</f>
        <v>0.74</v>
      </c>
      <c r="C22" s="0" t="n">
        <f aca="true">IF(RAND()&lt;B22,C21-1,C21+1)</f>
        <v>38</v>
      </c>
    </row>
    <row r="23" customFormat="false" ht="12.75" hidden="false" customHeight="false" outlineLevel="0" collapsed="false">
      <c r="A23" s="0" t="n">
        <v>19</v>
      </c>
      <c r="B23" s="0" t="n">
        <f aca="false">C22/N</f>
        <v>0.76</v>
      </c>
      <c r="C23" s="0" t="n">
        <f aca="true">IF(RAND()&lt;B23,C22-1,C22+1)</f>
        <v>39</v>
      </c>
    </row>
    <row r="24" customFormat="false" ht="12.75" hidden="false" customHeight="false" outlineLevel="0" collapsed="false">
      <c r="A24" s="0" t="n">
        <v>20</v>
      </c>
      <c r="B24" s="0" t="n">
        <f aca="false">C23/N</f>
        <v>0.78</v>
      </c>
      <c r="C24" s="0" t="n">
        <f aca="true">IF(RAND()&lt;B24,C23-1,C23+1)</f>
        <v>38</v>
      </c>
    </row>
    <row r="25" customFormat="false" ht="12.75" hidden="false" customHeight="false" outlineLevel="0" collapsed="false">
      <c r="A25" s="0" t="n">
        <v>21</v>
      </c>
      <c r="B25" s="0" t="n">
        <f aca="false">C24/N</f>
        <v>0.76</v>
      </c>
      <c r="C25" s="0" t="n">
        <f aca="true">IF(RAND()&lt;B25,C24-1,C24+1)</f>
        <v>37</v>
      </c>
    </row>
    <row r="26" customFormat="false" ht="12.75" hidden="false" customHeight="false" outlineLevel="0" collapsed="false">
      <c r="A26" s="0" t="n">
        <v>22</v>
      </c>
      <c r="B26" s="0" t="n">
        <f aca="false">C25/N</f>
        <v>0.74</v>
      </c>
      <c r="C26" s="0" t="n">
        <f aca="true">IF(RAND()&lt;B26,C25-1,C25+1)</f>
        <v>36</v>
      </c>
    </row>
    <row r="27" customFormat="false" ht="12.75" hidden="false" customHeight="false" outlineLevel="0" collapsed="false">
      <c r="A27" s="0" t="n">
        <v>23</v>
      </c>
      <c r="B27" s="0" t="n">
        <f aca="false">C26/N</f>
        <v>0.72</v>
      </c>
      <c r="C27" s="0" t="n">
        <f aca="true">IF(RAND()&lt;B27,C26-1,C26+1)</f>
        <v>35</v>
      </c>
    </row>
    <row r="28" customFormat="false" ht="12.75" hidden="false" customHeight="false" outlineLevel="0" collapsed="false">
      <c r="A28" s="0" t="n">
        <v>24</v>
      </c>
      <c r="B28" s="0" t="n">
        <f aca="false">C27/N</f>
        <v>0.7</v>
      </c>
      <c r="C28" s="0" t="n">
        <f aca="true">IF(RAND()&lt;B28,C27-1,C27+1)</f>
        <v>34</v>
      </c>
    </row>
    <row r="29" customFormat="false" ht="12.75" hidden="false" customHeight="false" outlineLevel="0" collapsed="false">
      <c r="A29" s="0" t="n">
        <v>25</v>
      </c>
      <c r="B29" s="0" t="n">
        <f aca="false">C28/N</f>
        <v>0.68</v>
      </c>
      <c r="C29" s="0" t="n">
        <f aca="true">IF(RAND()&lt;B29,C28-1,C28+1)</f>
        <v>33</v>
      </c>
    </row>
    <row r="30" customFormat="false" ht="12.75" hidden="false" customHeight="false" outlineLevel="0" collapsed="false">
      <c r="A30" s="0" t="n">
        <v>26</v>
      </c>
      <c r="B30" s="0" t="n">
        <f aca="false">C29/N</f>
        <v>0.66</v>
      </c>
      <c r="C30" s="0" t="n">
        <f aca="true">IF(RAND()&lt;B30,C29-1,C29+1)</f>
        <v>32</v>
      </c>
    </row>
    <row r="31" customFormat="false" ht="12.75" hidden="false" customHeight="false" outlineLevel="0" collapsed="false">
      <c r="A31" s="0" t="n">
        <v>27</v>
      </c>
      <c r="B31" s="0" t="n">
        <f aca="false">C30/N</f>
        <v>0.64</v>
      </c>
      <c r="C31" s="0" t="n">
        <f aca="true">IF(RAND()&lt;B31,C30-1,C30+1)</f>
        <v>33</v>
      </c>
    </row>
    <row r="32" customFormat="false" ht="12.75" hidden="false" customHeight="false" outlineLevel="0" collapsed="false">
      <c r="A32" s="0" t="n">
        <v>28</v>
      </c>
      <c r="B32" s="0" t="n">
        <f aca="false">C31/N</f>
        <v>0.66</v>
      </c>
      <c r="C32" s="0" t="n">
        <f aca="true">IF(RAND()&lt;B32,C31-1,C31+1)</f>
        <v>32</v>
      </c>
    </row>
    <row r="33" customFormat="false" ht="12.75" hidden="false" customHeight="false" outlineLevel="0" collapsed="false">
      <c r="A33" s="0" t="n">
        <v>29</v>
      </c>
      <c r="B33" s="0" t="n">
        <f aca="false">C32/N</f>
        <v>0.64</v>
      </c>
      <c r="C33" s="0" t="n">
        <f aca="true">IF(RAND()&lt;B33,C32-1,C32+1)</f>
        <v>31</v>
      </c>
    </row>
    <row r="34" customFormat="false" ht="12.75" hidden="false" customHeight="false" outlineLevel="0" collapsed="false">
      <c r="A34" s="0" t="n">
        <v>30</v>
      </c>
      <c r="B34" s="0" t="n">
        <f aca="false">C33/N</f>
        <v>0.62</v>
      </c>
      <c r="C34" s="0" t="n">
        <f aca="true">IF(RAND()&lt;B34,C33-1,C33+1)</f>
        <v>32</v>
      </c>
    </row>
    <row r="35" customFormat="false" ht="12.75" hidden="false" customHeight="false" outlineLevel="0" collapsed="false">
      <c r="A35" s="0" t="n">
        <v>31</v>
      </c>
      <c r="B35" s="0" t="n">
        <f aca="false">C34/N</f>
        <v>0.64</v>
      </c>
      <c r="C35" s="0" t="n">
        <f aca="true">IF(RAND()&lt;B35,C34-1,C34+1)</f>
        <v>31</v>
      </c>
    </row>
    <row r="36" customFormat="false" ht="12.75" hidden="false" customHeight="false" outlineLevel="0" collapsed="false">
      <c r="A36" s="0" t="n">
        <v>32</v>
      </c>
      <c r="B36" s="0" t="n">
        <f aca="false">C35/N</f>
        <v>0.62</v>
      </c>
      <c r="C36" s="0" t="n">
        <f aca="true">IF(RAND()&lt;B36,C35-1,C35+1)</f>
        <v>30</v>
      </c>
    </row>
    <row r="37" customFormat="false" ht="12.75" hidden="false" customHeight="false" outlineLevel="0" collapsed="false">
      <c r="A37" s="0" t="n">
        <v>33</v>
      </c>
      <c r="B37" s="0" t="n">
        <f aca="false">C36/N</f>
        <v>0.6</v>
      </c>
      <c r="C37" s="0" t="n">
        <f aca="true">IF(RAND()&lt;B37,C36-1,C36+1)</f>
        <v>31</v>
      </c>
    </row>
    <row r="38" customFormat="false" ht="12.75" hidden="false" customHeight="false" outlineLevel="0" collapsed="false">
      <c r="A38" s="0" t="n">
        <v>34</v>
      </c>
      <c r="B38" s="0" t="n">
        <f aca="false">C37/N</f>
        <v>0.62</v>
      </c>
      <c r="C38" s="0" t="n">
        <f aca="true">IF(RAND()&lt;B38,C37-1,C37+1)</f>
        <v>30</v>
      </c>
    </row>
    <row r="39" customFormat="false" ht="12.75" hidden="false" customHeight="false" outlineLevel="0" collapsed="false">
      <c r="A39" s="0" t="n">
        <v>35</v>
      </c>
      <c r="B39" s="0" t="n">
        <f aca="false">C38/N</f>
        <v>0.6</v>
      </c>
      <c r="C39" s="0" t="n">
        <f aca="true">IF(RAND()&lt;B39,C38-1,C38+1)</f>
        <v>29</v>
      </c>
    </row>
    <row r="40" customFormat="false" ht="12.75" hidden="false" customHeight="false" outlineLevel="0" collapsed="false">
      <c r="A40" s="0" t="n">
        <v>36</v>
      </c>
      <c r="B40" s="0" t="n">
        <f aca="false">C39/N</f>
        <v>0.58</v>
      </c>
      <c r="C40" s="0" t="n">
        <f aca="true">IF(RAND()&lt;B40,C39-1,C39+1)</f>
        <v>28</v>
      </c>
    </row>
    <row r="41" customFormat="false" ht="12.75" hidden="false" customHeight="false" outlineLevel="0" collapsed="false">
      <c r="A41" s="0" t="n">
        <v>37</v>
      </c>
      <c r="B41" s="0" t="n">
        <f aca="false">C40/N</f>
        <v>0.56</v>
      </c>
      <c r="C41" s="0" t="n">
        <f aca="true">IF(RAND()&lt;B41,C40-1,C40+1)</f>
        <v>27</v>
      </c>
    </row>
    <row r="42" customFormat="false" ht="12.75" hidden="false" customHeight="false" outlineLevel="0" collapsed="false">
      <c r="A42" s="0" t="n">
        <v>38</v>
      </c>
      <c r="B42" s="0" t="n">
        <f aca="false">C41/N</f>
        <v>0.54</v>
      </c>
      <c r="C42" s="0" t="n">
        <f aca="true">IF(RAND()&lt;B42,C41-1,C41+1)</f>
        <v>26</v>
      </c>
    </row>
    <row r="43" customFormat="false" ht="12.75" hidden="false" customHeight="false" outlineLevel="0" collapsed="false">
      <c r="A43" s="0" t="n">
        <v>39</v>
      </c>
      <c r="B43" s="0" t="n">
        <f aca="false">C42/N</f>
        <v>0.52</v>
      </c>
      <c r="C43" s="0" t="n">
        <f aca="true">IF(RAND()&lt;B43,C42-1,C42+1)</f>
        <v>27</v>
      </c>
    </row>
    <row r="44" customFormat="false" ht="12.75" hidden="false" customHeight="false" outlineLevel="0" collapsed="false">
      <c r="A44" s="0" t="n">
        <v>40</v>
      </c>
      <c r="B44" s="0" t="n">
        <f aca="false">C43/N</f>
        <v>0.54</v>
      </c>
      <c r="C44" s="0" t="n">
        <f aca="true">IF(RAND()&lt;B44,C43-1,C43+1)</f>
        <v>26</v>
      </c>
    </row>
    <row r="45" customFormat="false" ht="12.75" hidden="false" customHeight="false" outlineLevel="0" collapsed="false">
      <c r="A45" s="0" t="n">
        <v>41</v>
      </c>
      <c r="B45" s="0" t="n">
        <f aca="false">C44/N</f>
        <v>0.52</v>
      </c>
      <c r="C45" s="0" t="n">
        <f aca="true">IF(RAND()&lt;B45,C44-1,C44+1)</f>
        <v>25</v>
      </c>
    </row>
    <row r="46" customFormat="false" ht="12.75" hidden="false" customHeight="false" outlineLevel="0" collapsed="false">
      <c r="A46" s="0" t="n">
        <v>42</v>
      </c>
      <c r="B46" s="0" t="n">
        <f aca="false">C45/N</f>
        <v>0.5</v>
      </c>
      <c r="C46" s="0" t="n">
        <f aca="true">IF(RAND()&lt;B46,C45-1,C45+1)</f>
        <v>24</v>
      </c>
    </row>
    <row r="47" customFormat="false" ht="12.75" hidden="false" customHeight="false" outlineLevel="0" collapsed="false">
      <c r="A47" s="0" t="n">
        <v>43</v>
      </c>
      <c r="B47" s="0" t="n">
        <f aca="false">C46/N</f>
        <v>0.48</v>
      </c>
      <c r="C47" s="0" t="n">
        <f aca="true">IF(RAND()&lt;B47,C46-1,C46+1)</f>
        <v>25</v>
      </c>
    </row>
    <row r="48" customFormat="false" ht="12.75" hidden="false" customHeight="false" outlineLevel="0" collapsed="false">
      <c r="A48" s="0" t="n">
        <v>44</v>
      </c>
      <c r="B48" s="0" t="n">
        <f aca="false">C47/N</f>
        <v>0.5</v>
      </c>
      <c r="C48" s="0" t="n">
        <f aca="true">IF(RAND()&lt;B48,C47-1,C47+1)</f>
        <v>24</v>
      </c>
    </row>
    <row r="49" customFormat="false" ht="12.75" hidden="false" customHeight="false" outlineLevel="0" collapsed="false">
      <c r="A49" s="0" t="n">
        <v>45</v>
      </c>
      <c r="B49" s="0" t="n">
        <f aca="false">C48/N</f>
        <v>0.48</v>
      </c>
      <c r="C49" s="0" t="n">
        <f aca="true">IF(RAND()&lt;B49,C48-1,C48+1)</f>
        <v>25</v>
      </c>
    </row>
    <row r="50" customFormat="false" ht="12.75" hidden="false" customHeight="false" outlineLevel="0" collapsed="false">
      <c r="A50" s="0" t="n">
        <v>46</v>
      </c>
      <c r="B50" s="0" t="n">
        <f aca="false">C49/N</f>
        <v>0.5</v>
      </c>
      <c r="C50" s="0" t="n">
        <f aca="true">IF(RAND()&lt;B50,C49-1,C49+1)</f>
        <v>26</v>
      </c>
    </row>
    <row r="51" customFormat="false" ht="12.75" hidden="false" customHeight="false" outlineLevel="0" collapsed="false">
      <c r="A51" s="0" t="n">
        <v>47</v>
      </c>
      <c r="B51" s="0" t="n">
        <f aca="false">C50/N</f>
        <v>0.52</v>
      </c>
      <c r="C51" s="0" t="n">
        <f aca="true">IF(RAND()&lt;B51,C50-1,C50+1)</f>
        <v>25</v>
      </c>
    </row>
    <row r="52" customFormat="false" ht="12.75" hidden="false" customHeight="false" outlineLevel="0" collapsed="false">
      <c r="A52" s="0" t="n">
        <v>48</v>
      </c>
      <c r="B52" s="0" t="n">
        <f aca="false">C51/N</f>
        <v>0.5</v>
      </c>
      <c r="C52" s="0" t="n">
        <f aca="true">IF(RAND()&lt;B52,C51-1,C51+1)</f>
        <v>24</v>
      </c>
    </row>
    <row r="53" customFormat="false" ht="12.75" hidden="false" customHeight="false" outlineLevel="0" collapsed="false">
      <c r="A53" s="0" t="n">
        <v>49</v>
      </c>
      <c r="B53" s="0" t="n">
        <f aca="false">C52/N</f>
        <v>0.48</v>
      </c>
      <c r="C53" s="0" t="n">
        <f aca="true">IF(RAND()&lt;B53,C52-1,C52+1)</f>
        <v>25</v>
      </c>
    </row>
    <row r="54" customFormat="false" ht="12.75" hidden="false" customHeight="false" outlineLevel="0" collapsed="false">
      <c r="A54" s="0" t="n">
        <v>50</v>
      </c>
      <c r="B54" s="0" t="n">
        <f aca="false">C53/N</f>
        <v>0.5</v>
      </c>
      <c r="C54" s="0" t="n">
        <f aca="true">IF(RAND()&lt;B54,C53-1,C53+1)</f>
        <v>24</v>
      </c>
    </row>
    <row r="55" customFormat="false" ht="12.75" hidden="false" customHeight="false" outlineLevel="0" collapsed="false">
      <c r="A55" s="0" t="n">
        <v>51</v>
      </c>
      <c r="B55" s="0" t="n">
        <f aca="false">C54/N</f>
        <v>0.48</v>
      </c>
      <c r="C55" s="0" t="n">
        <f aca="true">IF(RAND()&lt;B55,C54-1,C54+1)</f>
        <v>25</v>
      </c>
    </row>
    <row r="56" customFormat="false" ht="12.75" hidden="false" customHeight="false" outlineLevel="0" collapsed="false">
      <c r="A56" s="0" t="n">
        <v>52</v>
      </c>
      <c r="B56" s="0" t="n">
        <f aca="false">C55/N</f>
        <v>0.5</v>
      </c>
      <c r="C56" s="0" t="n">
        <f aca="true">IF(RAND()&lt;B56,C55-1,C55+1)</f>
        <v>24</v>
      </c>
    </row>
    <row r="57" customFormat="false" ht="12.75" hidden="false" customHeight="false" outlineLevel="0" collapsed="false">
      <c r="A57" s="0" t="n">
        <v>53</v>
      </c>
      <c r="B57" s="0" t="n">
        <f aca="false">C56/N</f>
        <v>0.48</v>
      </c>
      <c r="C57" s="0" t="n">
        <f aca="true">IF(RAND()&lt;B57,C56-1,C56+1)</f>
        <v>23</v>
      </c>
    </row>
    <row r="58" customFormat="false" ht="12.75" hidden="false" customHeight="false" outlineLevel="0" collapsed="false">
      <c r="A58" s="0" t="n">
        <v>54</v>
      </c>
      <c r="B58" s="0" t="n">
        <f aca="false">C57/N</f>
        <v>0.46</v>
      </c>
      <c r="C58" s="0" t="n">
        <f aca="true">IF(RAND()&lt;B58,C57-1,C57+1)</f>
        <v>22</v>
      </c>
    </row>
    <row r="59" customFormat="false" ht="12.75" hidden="false" customHeight="false" outlineLevel="0" collapsed="false">
      <c r="A59" s="0" t="n">
        <v>55</v>
      </c>
      <c r="B59" s="0" t="n">
        <f aca="false">C58/N</f>
        <v>0.44</v>
      </c>
      <c r="C59" s="0" t="n">
        <f aca="true">IF(RAND()&lt;B59,C58-1,C58+1)</f>
        <v>23</v>
      </c>
    </row>
    <row r="60" customFormat="false" ht="12.75" hidden="false" customHeight="false" outlineLevel="0" collapsed="false">
      <c r="A60" s="0" t="n">
        <v>56</v>
      </c>
      <c r="B60" s="0" t="n">
        <f aca="false">C59/N</f>
        <v>0.46</v>
      </c>
      <c r="C60" s="0" t="n">
        <f aca="true">IF(RAND()&lt;B60,C59-1,C59+1)</f>
        <v>24</v>
      </c>
    </row>
    <row r="61" customFormat="false" ht="12.75" hidden="false" customHeight="false" outlineLevel="0" collapsed="false">
      <c r="A61" s="0" t="n">
        <v>57</v>
      </c>
      <c r="B61" s="0" t="n">
        <f aca="false">C60/N</f>
        <v>0.48</v>
      </c>
      <c r="C61" s="0" t="n">
        <f aca="true">IF(RAND()&lt;B61,C60-1,C60+1)</f>
        <v>23</v>
      </c>
    </row>
    <row r="62" customFormat="false" ht="12.75" hidden="false" customHeight="false" outlineLevel="0" collapsed="false">
      <c r="A62" s="0" t="n">
        <v>58</v>
      </c>
      <c r="B62" s="0" t="n">
        <f aca="false">C61/N</f>
        <v>0.46</v>
      </c>
      <c r="C62" s="0" t="n">
        <f aca="true">IF(RAND()&lt;B62,C61-1,C61+1)</f>
        <v>24</v>
      </c>
    </row>
    <row r="63" customFormat="false" ht="12.75" hidden="false" customHeight="false" outlineLevel="0" collapsed="false">
      <c r="A63" s="0" t="n">
        <v>59</v>
      </c>
      <c r="B63" s="0" t="n">
        <f aca="false">C62/N</f>
        <v>0.48</v>
      </c>
      <c r="C63" s="0" t="n">
        <f aca="true">IF(RAND()&lt;B63,C62-1,C62+1)</f>
        <v>25</v>
      </c>
    </row>
    <row r="64" customFormat="false" ht="12.75" hidden="false" customHeight="false" outlineLevel="0" collapsed="false">
      <c r="A64" s="0" t="n">
        <v>60</v>
      </c>
      <c r="B64" s="0" t="n">
        <f aca="false">C63/N</f>
        <v>0.5</v>
      </c>
      <c r="C64" s="0" t="n">
        <f aca="true">IF(RAND()&lt;B64,C63-1,C63+1)</f>
        <v>24</v>
      </c>
    </row>
    <row r="65" customFormat="false" ht="12.75" hidden="false" customHeight="false" outlineLevel="0" collapsed="false">
      <c r="A65" s="0" t="n">
        <v>61</v>
      </c>
      <c r="B65" s="0" t="n">
        <f aca="false">C64/N</f>
        <v>0.48</v>
      </c>
      <c r="C65" s="0" t="n">
        <f aca="true">IF(RAND()&lt;B65,C64-1,C64+1)</f>
        <v>25</v>
      </c>
    </row>
    <row r="66" customFormat="false" ht="12.75" hidden="false" customHeight="false" outlineLevel="0" collapsed="false">
      <c r="A66" s="0" t="n">
        <v>62</v>
      </c>
      <c r="B66" s="0" t="n">
        <f aca="false">C65/N</f>
        <v>0.5</v>
      </c>
      <c r="C66" s="0" t="n">
        <f aca="true">IF(RAND()&lt;B66,C65-1,C65+1)</f>
        <v>26</v>
      </c>
    </row>
    <row r="67" customFormat="false" ht="12.75" hidden="false" customHeight="false" outlineLevel="0" collapsed="false">
      <c r="A67" s="0" t="n">
        <v>63</v>
      </c>
      <c r="B67" s="0" t="n">
        <f aca="false">C66/N</f>
        <v>0.52</v>
      </c>
      <c r="C67" s="0" t="n">
        <f aca="true">IF(RAND()&lt;B67,C66-1,C66+1)</f>
        <v>27</v>
      </c>
    </row>
    <row r="68" customFormat="false" ht="12.75" hidden="false" customHeight="false" outlineLevel="0" collapsed="false">
      <c r="A68" s="0" t="n">
        <v>64</v>
      </c>
      <c r="B68" s="0" t="n">
        <f aca="false">C67/N</f>
        <v>0.54</v>
      </c>
      <c r="C68" s="0" t="n">
        <f aca="true">IF(RAND()&lt;B68,C67-1,C67+1)</f>
        <v>28</v>
      </c>
    </row>
    <row r="69" customFormat="false" ht="12.75" hidden="false" customHeight="false" outlineLevel="0" collapsed="false">
      <c r="A69" s="0" t="n">
        <v>65</v>
      </c>
      <c r="B69" s="0" t="n">
        <f aca="false">C68/N</f>
        <v>0.56</v>
      </c>
      <c r="C69" s="0" t="n">
        <f aca="true">IF(RAND()&lt;B69,C68-1,C68+1)</f>
        <v>27</v>
      </c>
    </row>
    <row r="70" customFormat="false" ht="12.75" hidden="false" customHeight="false" outlineLevel="0" collapsed="false">
      <c r="A70" s="0" t="n">
        <v>66</v>
      </c>
      <c r="B70" s="0" t="n">
        <f aca="false">C69/N</f>
        <v>0.54</v>
      </c>
      <c r="C70" s="0" t="n">
        <f aca="true">IF(RAND()&lt;B70,C69-1,C69+1)</f>
        <v>28</v>
      </c>
    </row>
    <row r="71" customFormat="false" ht="12.75" hidden="false" customHeight="false" outlineLevel="0" collapsed="false">
      <c r="A71" s="0" t="n">
        <v>67</v>
      </c>
      <c r="B71" s="0" t="n">
        <f aca="false">C70/N</f>
        <v>0.56</v>
      </c>
      <c r="C71" s="0" t="n">
        <f aca="true">IF(RAND()&lt;B71,C70-1,C70+1)</f>
        <v>29</v>
      </c>
    </row>
    <row r="72" customFormat="false" ht="12.75" hidden="false" customHeight="false" outlineLevel="0" collapsed="false">
      <c r="A72" s="0" t="n">
        <v>68</v>
      </c>
      <c r="B72" s="0" t="n">
        <f aca="false">C71/N</f>
        <v>0.58</v>
      </c>
      <c r="C72" s="0" t="n">
        <f aca="true">IF(RAND()&lt;B72,C71-1,C71+1)</f>
        <v>28</v>
      </c>
    </row>
    <row r="73" customFormat="false" ht="12.75" hidden="false" customHeight="false" outlineLevel="0" collapsed="false">
      <c r="A73" s="0" t="n">
        <v>69</v>
      </c>
      <c r="B73" s="0" t="n">
        <f aca="false">C72/N</f>
        <v>0.56</v>
      </c>
      <c r="C73" s="0" t="n">
        <f aca="true">IF(RAND()&lt;B73,C72-1,C72+1)</f>
        <v>27</v>
      </c>
    </row>
    <row r="74" customFormat="false" ht="12.75" hidden="false" customHeight="false" outlineLevel="0" collapsed="false">
      <c r="A74" s="0" t="n">
        <v>70</v>
      </c>
      <c r="B74" s="0" t="n">
        <f aca="false">C73/N</f>
        <v>0.54</v>
      </c>
      <c r="C74" s="0" t="n">
        <f aca="true">IF(RAND()&lt;B74,C73-1,C73+1)</f>
        <v>28</v>
      </c>
    </row>
    <row r="75" customFormat="false" ht="12.75" hidden="false" customHeight="false" outlineLevel="0" collapsed="false">
      <c r="A75" s="0" t="n">
        <v>71</v>
      </c>
      <c r="B75" s="0" t="n">
        <f aca="false">C74/N</f>
        <v>0.56</v>
      </c>
      <c r="C75" s="0" t="n">
        <f aca="true">IF(RAND()&lt;B75,C74-1,C74+1)</f>
        <v>27</v>
      </c>
    </row>
    <row r="76" customFormat="false" ht="12.75" hidden="false" customHeight="false" outlineLevel="0" collapsed="false">
      <c r="A76" s="0" t="n">
        <v>72</v>
      </c>
      <c r="B76" s="0" t="n">
        <f aca="false">C75/N</f>
        <v>0.54</v>
      </c>
      <c r="C76" s="0" t="n">
        <f aca="true">IF(RAND()&lt;B76,C75-1,C75+1)</f>
        <v>26</v>
      </c>
    </row>
    <row r="77" customFormat="false" ht="12.75" hidden="false" customHeight="false" outlineLevel="0" collapsed="false">
      <c r="A77" s="0" t="n">
        <v>73</v>
      </c>
      <c r="B77" s="0" t="n">
        <f aca="false">C76/N</f>
        <v>0.52</v>
      </c>
      <c r="C77" s="0" t="n">
        <f aca="true">IF(RAND()&lt;B77,C76-1,C76+1)</f>
        <v>25</v>
      </c>
    </row>
    <row r="78" customFormat="false" ht="12.75" hidden="false" customHeight="false" outlineLevel="0" collapsed="false">
      <c r="A78" s="0" t="n">
        <v>74</v>
      </c>
      <c r="B78" s="0" t="n">
        <f aca="false">C77/N</f>
        <v>0.5</v>
      </c>
      <c r="C78" s="0" t="n">
        <f aca="true">IF(RAND()&lt;B78,C77-1,C77+1)</f>
        <v>26</v>
      </c>
    </row>
    <row r="79" customFormat="false" ht="12.75" hidden="false" customHeight="false" outlineLevel="0" collapsed="false">
      <c r="A79" s="0" t="n">
        <v>75</v>
      </c>
      <c r="B79" s="0" t="n">
        <f aca="false">C78/N</f>
        <v>0.52</v>
      </c>
      <c r="C79" s="0" t="n">
        <f aca="true">IF(RAND()&lt;B79,C78-1,C78+1)</f>
        <v>25</v>
      </c>
    </row>
    <row r="80" customFormat="false" ht="12.75" hidden="false" customHeight="false" outlineLevel="0" collapsed="false">
      <c r="A80" s="0" t="n">
        <v>76</v>
      </c>
      <c r="B80" s="0" t="n">
        <f aca="false">C79/N</f>
        <v>0.5</v>
      </c>
      <c r="C80" s="0" t="n">
        <f aca="true">IF(RAND()&lt;B80,C79-1,C79+1)</f>
        <v>24</v>
      </c>
    </row>
    <row r="81" customFormat="false" ht="12.75" hidden="false" customHeight="false" outlineLevel="0" collapsed="false">
      <c r="A81" s="0" t="n">
        <v>77</v>
      </c>
      <c r="B81" s="0" t="n">
        <f aca="false">C80/N</f>
        <v>0.48</v>
      </c>
      <c r="C81" s="0" t="n">
        <f aca="true">IF(RAND()&lt;B81,C80-1,C80+1)</f>
        <v>25</v>
      </c>
    </row>
    <row r="82" customFormat="false" ht="12.75" hidden="false" customHeight="false" outlineLevel="0" collapsed="false">
      <c r="A82" s="0" t="n">
        <v>78</v>
      </c>
      <c r="B82" s="0" t="n">
        <f aca="false">C81/N</f>
        <v>0.5</v>
      </c>
      <c r="C82" s="0" t="n">
        <f aca="true">IF(RAND()&lt;B82,C81-1,C81+1)</f>
        <v>26</v>
      </c>
    </row>
    <row r="83" customFormat="false" ht="12.75" hidden="false" customHeight="false" outlineLevel="0" collapsed="false">
      <c r="A83" s="0" t="n">
        <v>79</v>
      </c>
      <c r="B83" s="0" t="n">
        <f aca="false">C82/N</f>
        <v>0.52</v>
      </c>
      <c r="C83" s="0" t="n">
        <f aca="true">IF(RAND()&lt;B83,C82-1,C82+1)</f>
        <v>27</v>
      </c>
    </row>
    <row r="84" customFormat="false" ht="12.75" hidden="false" customHeight="false" outlineLevel="0" collapsed="false">
      <c r="A84" s="0" t="n">
        <v>80</v>
      </c>
      <c r="B84" s="0" t="n">
        <f aca="false">C83/N</f>
        <v>0.54</v>
      </c>
      <c r="C84" s="0" t="n">
        <f aca="true">IF(RAND()&lt;B84,C83-1,C83+1)</f>
        <v>26</v>
      </c>
    </row>
    <row r="85" customFormat="false" ht="12.75" hidden="false" customHeight="false" outlineLevel="0" collapsed="false">
      <c r="A85" s="0" t="n">
        <v>81</v>
      </c>
      <c r="B85" s="0" t="n">
        <f aca="false">C84/N</f>
        <v>0.52</v>
      </c>
      <c r="C85" s="0" t="n">
        <f aca="true">IF(RAND()&lt;B85,C84-1,C84+1)</f>
        <v>27</v>
      </c>
    </row>
    <row r="86" customFormat="false" ht="12.75" hidden="false" customHeight="false" outlineLevel="0" collapsed="false">
      <c r="A86" s="0" t="n">
        <v>82</v>
      </c>
      <c r="B86" s="0" t="n">
        <f aca="false">C85/N</f>
        <v>0.54</v>
      </c>
      <c r="C86" s="0" t="n">
        <f aca="true">IF(RAND()&lt;B86,C85-1,C85+1)</f>
        <v>28</v>
      </c>
    </row>
    <row r="87" customFormat="false" ht="12.75" hidden="false" customHeight="false" outlineLevel="0" collapsed="false">
      <c r="A87" s="0" t="n">
        <v>83</v>
      </c>
      <c r="B87" s="0" t="n">
        <f aca="false">C86/N</f>
        <v>0.56</v>
      </c>
      <c r="C87" s="0" t="n">
        <f aca="true">IF(RAND()&lt;B87,C86-1,C86+1)</f>
        <v>27</v>
      </c>
    </row>
    <row r="88" customFormat="false" ht="12.75" hidden="false" customHeight="false" outlineLevel="0" collapsed="false">
      <c r="A88" s="0" t="n">
        <v>84</v>
      </c>
      <c r="B88" s="0" t="n">
        <f aca="false">C87/N</f>
        <v>0.54</v>
      </c>
      <c r="C88" s="0" t="n">
        <f aca="true">IF(RAND()&lt;B88,C87-1,C87+1)</f>
        <v>26</v>
      </c>
    </row>
    <row r="89" customFormat="false" ht="12.75" hidden="false" customHeight="false" outlineLevel="0" collapsed="false">
      <c r="A89" s="0" t="n">
        <v>85</v>
      </c>
      <c r="B89" s="0" t="n">
        <f aca="false">C88/N</f>
        <v>0.52</v>
      </c>
      <c r="C89" s="0" t="n">
        <f aca="true">IF(RAND()&lt;B89,C88-1,C88+1)</f>
        <v>25</v>
      </c>
    </row>
    <row r="90" customFormat="false" ht="12.75" hidden="false" customHeight="false" outlineLevel="0" collapsed="false">
      <c r="A90" s="0" t="n">
        <v>86</v>
      </c>
      <c r="B90" s="0" t="n">
        <f aca="false">C89/N</f>
        <v>0.5</v>
      </c>
      <c r="C90" s="0" t="n">
        <f aca="true">IF(RAND()&lt;B90,C89-1,C89+1)</f>
        <v>26</v>
      </c>
    </row>
    <row r="91" customFormat="false" ht="12.75" hidden="false" customHeight="false" outlineLevel="0" collapsed="false">
      <c r="A91" s="0" t="n">
        <v>87</v>
      </c>
      <c r="B91" s="0" t="n">
        <f aca="false">C90/N</f>
        <v>0.52</v>
      </c>
      <c r="C91" s="0" t="n">
        <f aca="true">IF(RAND()&lt;B91,C90-1,C90+1)</f>
        <v>25</v>
      </c>
    </row>
    <row r="92" customFormat="false" ht="12.75" hidden="false" customHeight="false" outlineLevel="0" collapsed="false">
      <c r="A92" s="0" t="n">
        <v>88</v>
      </c>
      <c r="B92" s="0" t="n">
        <f aca="false">C91/N</f>
        <v>0.5</v>
      </c>
      <c r="C92" s="0" t="n">
        <f aca="true">IF(RAND()&lt;B92,C91-1,C91+1)</f>
        <v>24</v>
      </c>
    </row>
    <row r="93" customFormat="false" ht="12.75" hidden="false" customHeight="false" outlineLevel="0" collapsed="false">
      <c r="A93" s="0" t="n">
        <v>89</v>
      </c>
      <c r="B93" s="0" t="n">
        <f aca="false">C92/N</f>
        <v>0.48</v>
      </c>
      <c r="C93" s="0" t="n">
        <f aca="true">IF(RAND()&lt;B93,C92-1,C92+1)</f>
        <v>23</v>
      </c>
    </row>
    <row r="94" customFormat="false" ht="12.75" hidden="false" customHeight="false" outlineLevel="0" collapsed="false">
      <c r="A94" s="0" t="n">
        <v>90</v>
      </c>
      <c r="B94" s="0" t="n">
        <f aca="false">C93/N</f>
        <v>0.46</v>
      </c>
      <c r="C94" s="0" t="n">
        <f aca="true">IF(RAND()&lt;B94,C93-1,C93+1)</f>
        <v>22</v>
      </c>
    </row>
    <row r="95" customFormat="false" ht="12.75" hidden="false" customHeight="false" outlineLevel="0" collapsed="false">
      <c r="A95" s="0" t="n">
        <v>91</v>
      </c>
      <c r="B95" s="0" t="n">
        <f aca="false">C94/N</f>
        <v>0.44</v>
      </c>
      <c r="C95" s="0" t="n">
        <f aca="true">IF(RAND()&lt;B95,C94-1,C94+1)</f>
        <v>23</v>
      </c>
    </row>
    <row r="96" customFormat="false" ht="12.75" hidden="false" customHeight="false" outlineLevel="0" collapsed="false">
      <c r="A96" s="0" t="n">
        <v>92</v>
      </c>
      <c r="B96" s="0" t="n">
        <f aca="false">C95/N</f>
        <v>0.46</v>
      </c>
      <c r="C96" s="0" t="n">
        <f aca="true">IF(RAND()&lt;B96,C95-1,C95+1)</f>
        <v>22</v>
      </c>
    </row>
    <row r="97" customFormat="false" ht="12.75" hidden="false" customHeight="false" outlineLevel="0" collapsed="false">
      <c r="A97" s="0" t="n">
        <v>93</v>
      </c>
      <c r="B97" s="0" t="n">
        <f aca="false">C96/N</f>
        <v>0.44</v>
      </c>
      <c r="C97" s="0" t="n">
        <f aca="true">IF(RAND()&lt;B97,C96-1,C96+1)</f>
        <v>21</v>
      </c>
    </row>
    <row r="98" customFormat="false" ht="12.75" hidden="false" customHeight="false" outlineLevel="0" collapsed="false">
      <c r="A98" s="0" t="n">
        <v>94</v>
      </c>
      <c r="B98" s="0" t="n">
        <f aca="false">C97/N</f>
        <v>0.42</v>
      </c>
      <c r="C98" s="0" t="n">
        <f aca="true">IF(RAND()&lt;B98,C97-1,C97+1)</f>
        <v>22</v>
      </c>
    </row>
    <row r="99" customFormat="false" ht="12.75" hidden="false" customHeight="false" outlineLevel="0" collapsed="false">
      <c r="A99" s="0" t="n">
        <v>95</v>
      </c>
      <c r="B99" s="0" t="n">
        <f aca="false">C98/N</f>
        <v>0.44</v>
      </c>
      <c r="C99" s="0" t="n">
        <f aca="true">IF(RAND()&lt;B99,C98-1,C98+1)</f>
        <v>23</v>
      </c>
    </row>
    <row r="100" customFormat="false" ht="12.75" hidden="false" customHeight="false" outlineLevel="0" collapsed="false">
      <c r="A100" s="0" t="n">
        <v>96</v>
      </c>
      <c r="B100" s="0" t="n">
        <f aca="false">C99/N</f>
        <v>0.46</v>
      </c>
      <c r="C100" s="0" t="n">
        <f aca="true">IF(RAND()&lt;B100,C99-1,C99+1)</f>
        <v>22</v>
      </c>
    </row>
    <row r="101" customFormat="false" ht="12.75" hidden="false" customHeight="false" outlineLevel="0" collapsed="false">
      <c r="A101" s="0" t="n">
        <v>97</v>
      </c>
      <c r="B101" s="0" t="n">
        <f aca="false">C100/N</f>
        <v>0.44</v>
      </c>
      <c r="C101" s="0" t="n">
        <f aca="true">IF(RAND()&lt;B101,C100-1,C100+1)</f>
        <v>21</v>
      </c>
    </row>
    <row r="102" customFormat="false" ht="12.75" hidden="false" customHeight="false" outlineLevel="0" collapsed="false">
      <c r="A102" s="0" t="n">
        <v>98</v>
      </c>
      <c r="B102" s="0" t="n">
        <f aca="false">C101/N</f>
        <v>0.42</v>
      </c>
      <c r="C102" s="0" t="n">
        <f aca="true">IF(RAND()&lt;B102,C101-1,C101+1)</f>
        <v>20</v>
      </c>
    </row>
    <row r="103" customFormat="false" ht="12.75" hidden="false" customHeight="false" outlineLevel="0" collapsed="false">
      <c r="A103" s="0" t="n">
        <v>99</v>
      </c>
      <c r="B103" s="0" t="n">
        <f aca="false">C102/N</f>
        <v>0.4</v>
      </c>
      <c r="C103" s="0" t="n">
        <f aca="true">IF(RAND()&lt;B103,C102-1,C102+1)</f>
        <v>21</v>
      </c>
    </row>
    <row r="104" customFormat="false" ht="12.75" hidden="false" customHeight="false" outlineLevel="0" collapsed="false">
      <c r="A104" s="0" t="n">
        <v>100</v>
      </c>
      <c r="B104" s="0" t="n">
        <f aca="false">C103/N</f>
        <v>0.42</v>
      </c>
      <c r="C104" s="0" t="n">
        <f aca="true">IF(RAND()&lt;B104,C103-1,C103+1)</f>
        <v>20</v>
      </c>
    </row>
    <row r="105" customFormat="false" ht="12.75" hidden="false" customHeight="false" outlineLevel="0" collapsed="false">
      <c r="A105" s="0" t="n">
        <v>101</v>
      </c>
      <c r="B105" s="0" t="n">
        <f aca="false">C104/N</f>
        <v>0.4</v>
      </c>
      <c r="C105" s="0" t="n">
        <f aca="true">IF(RAND()&lt;B105,C104-1,C104+1)</f>
        <v>21</v>
      </c>
    </row>
    <row r="106" customFormat="false" ht="12.75" hidden="false" customHeight="false" outlineLevel="0" collapsed="false">
      <c r="A106" s="0" t="n">
        <v>102</v>
      </c>
      <c r="B106" s="0" t="n">
        <f aca="false">C105/N</f>
        <v>0.42</v>
      </c>
      <c r="C106" s="0" t="n">
        <f aca="true">IF(RAND()&lt;B106,C105-1,C105+1)</f>
        <v>20</v>
      </c>
    </row>
    <row r="107" customFormat="false" ht="12.75" hidden="false" customHeight="false" outlineLevel="0" collapsed="false">
      <c r="A107" s="0" t="n">
        <v>103</v>
      </c>
      <c r="B107" s="0" t="n">
        <f aca="false">C106/N</f>
        <v>0.4</v>
      </c>
      <c r="C107" s="0" t="n">
        <f aca="true">IF(RAND()&lt;B107,C106-1,C106+1)</f>
        <v>21</v>
      </c>
    </row>
    <row r="108" customFormat="false" ht="12.75" hidden="false" customHeight="false" outlineLevel="0" collapsed="false">
      <c r="A108" s="0" t="n">
        <v>104</v>
      </c>
      <c r="B108" s="0" t="n">
        <f aca="false">C107/N</f>
        <v>0.42</v>
      </c>
      <c r="C108" s="0" t="n">
        <f aca="true">IF(RAND()&lt;B108,C107-1,C107+1)</f>
        <v>22</v>
      </c>
    </row>
    <row r="109" customFormat="false" ht="12.75" hidden="false" customHeight="false" outlineLevel="0" collapsed="false">
      <c r="A109" s="0" t="n">
        <v>105</v>
      </c>
      <c r="B109" s="0" t="n">
        <f aca="false">C108/N</f>
        <v>0.44</v>
      </c>
      <c r="C109" s="0" t="n">
        <f aca="true">IF(RAND()&lt;B109,C108-1,C108+1)</f>
        <v>23</v>
      </c>
    </row>
    <row r="110" customFormat="false" ht="12.75" hidden="false" customHeight="false" outlineLevel="0" collapsed="false">
      <c r="A110" s="0" t="n">
        <v>106</v>
      </c>
      <c r="B110" s="0" t="n">
        <f aca="false">C109/N</f>
        <v>0.46</v>
      </c>
      <c r="C110" s="0" t="n">
        <f aca="true">IF(RAND()&lt;B110,C109-1,C109+1)</f>
        <v>22</v>
      </c>
    </row>
    <row r="111" customFormat="false" ht="12.75" hidden="false" customHeight="false" outlineLevel="0" collapsed="false">
      <c r="A111" s="0" t="n">
        <v>107</v>
      </c>
      <c r="B111" s="0" t="n">
        <f aca="false">C110/N</f>
        <v>0.44</v>
      </c>
      <c r="C111" s="0" t="n">
        <f aca="true">IF(RAND()&lt;B111,C110-1,C110+1)</f>
        <v>23</v>
      </c>
    </row>
    <row r="112" customFormat="false" ht="12.75" hidden="false" customHeight="false" outlineLevel="0" collapsed="false">
      <c r="A112" s="0" t="n">
        <v>108</v>
      </c>
      <c r="B112" s="0" t="n">
        <f aca="false">C111/N</f>
        <v>0.46</v>
      </c>
      <c r="C112" s="0" t="n">
        <f aca="true">IF(RAND()&lt;B112,C111-1,C111+1)</f>
        <v>22</v>
      </c>
    </row>
    <row r="113" customFormat="false" ht="12.75" hidden="false" customHeight="false" outlineLevel="0" collapsed="false">
      <c r="A113" s="0" t="n">
        <v>109</v>
      </c>
      <c r="B113" s="0" t="n">
        <f aca="false">C112/N</f>
        <v>0.44</v>
      </c>
      <c r="C113" s="0" t="n">
        <f aca="true">IF(RAND()&lt;B113,C112-1,C112+1)</f>
        <v>21</v>
      </c>
    </row>
    <row r="114" customFormat="false" ht="12.75" hidden="false" customHeight="false" outlineLevel="0" collapsed="false">
      <c r="A114" s="0" t="n">
        <v>110</v>
      </c>
      <c r="B114" s="0" t="n">
        <f aca="false">C113/N</f>
        <v>0.42</v>
      </c>
      <c r="C114" s="0" t="n">
        <f aca="true">IF(RAND()&lt;B114,C113-1,C113+1)</f>
        <v>22</v>
      </c>
    </row>
    <row r="115" customFormat="false" ht="12.75" hidden="false" customHeight="false" outlineLevel="0" collapsed="false">
      <c r="A115" s="0" t="n">
        <v>111</v>
      </c>
      <c r="B115" s="0" t="n">
        <f aca="false">C114/N</f>
        <v>0.44</v>
      </c>
      <c r="C115" s="0" t="n">
        <f aca="true">IF(RAND()&lt;B115,C114-1,C114+1)</f>
        <v>21</v>
      </c>
    </row>
    <row r="116" customFormat="false" ht="12.75" hidden="false" customHeight="false" outlineLevel="0" collapsed="false">
      <c r="A116" s="0" t="n">
        <v>112</v>
      </c>
      <c r="B116" s="0" t="n">
        <f aca="false">C115/N</f>
        <v>0.42</v>
      </c>
      <c r="C116" s="0" t="n">
        <f aca="true">IF(RAND()&lt;B116,C115-1,C115+1)</f>
        <v>20</v>
      </c>
    </row>
    <row r="117" customFormat="false" ht="12.75" hidden="false" customHeight="false" outlineLevel="0" collapsed="false">
      <c r="A117" s="0" t="n">
        <v>113</v>
      </c>
      <c r="B117" s="0" t="n">
        <f aca="false">C116/N</f>
        <v>0.4</v>
      </c>
      <c r="C117" s="0" t="n">
        <f aca="true">IF(RAND()&lt;B117,C116-1,C116+1)</f>
        <v>19</v>
      </c>
    </row>
    <row r="118" customFormat="false" ht="12.75" hidden="false" customHeight="false" outlineLevel="0" collapsed="false">
      <c r="A118" s="0" t="n">
        <v>114</v>
      </c>
      <c r="B118" s="0" t="n">
        <f aca="false">C117/N</f>
        <v>0.38</v>
      </c>
      <c r="C118" s="0" t="n">
        <f aca="true">IF(RAND()&lt;B118,C117-1,C117+1)</f>
        <v>20</v>
      </c>
    </row>
    <row r="119" customFormat="false" ht="12.75" hidden="false" customHeight="false" outlineLevel="0" collapsed="false">
      <c r="A119" s="0" t="n">
        <v>115</v>
      </c>
      <c r="B119" s="0" t="n">
        <f aca="false">C118/N</f>
        <v>0.4</v>
      </c>
      <c r="C119" s="0" t="n">
        <f aca="true">IF(RAND()&lt;B119,C118-1,C118+1)</f>
        <v>21</v>
      </c>
    </row>
    <row r="120" customFormat="false" ht="12.75" hidden="false" customHeight="false" outlineLevel="0" collapsed="false">
      <c r="A120" s="0" t="n">
        <v>116</v>
      </c>
      <c r="B120" s="0" t="n">
        <f aca="false">C119/N</f>
        <v>0.42</v>
      </c>
      <c r="C120" s="0" t="n">
        <f aca="true">IF(RAND()&lt;B120,C119-1,C119+1)</f>
        <v>22</v>
      </c>
    </row>
    <row r="121" customFormat="false" ht="12.75" hidden="false" customHeight="false" outlineLevel="0" collapsed="false">
      <c r="A121" s="0" t="n">
        <v>117</v>
      </c>
      <c r="B121" s="0" t="n">
        <f aca="false">C120/N</f>
        <v>0.44</v>
      </c>
      <c r="C121" s="0" t="n">
        <f aca="true">IF(RAND()&lt;B121,C120-1,C120+1)</f>
        <v>23</v>
      </c>
    </row>
    <row r="122" customFormat="false" ht="12.75" hidden="false" customHeight="false" outlineLevel="0" collapsed="false">
      <c r="A122" s="0" t="n">
        <v>118</v>
      </c>
      <c r="B122" s="0" t="n">
        <f aca="false">C121/N</f>
        <v>0.46</v>
      </c>
      <c r="C122" s="0" t="n">
        <f aca="true">IF(RAND()&lt;B122,C121-1,C121+1)</f>
        <v>22</v>
      </c>
    </row>
    <row r="123" customFormat="false" ht="12.75" hidden="false" customHeight="false" outlineLevel="0" collapsed="false">
      <c r="A123" s="0" t="n">
        <v>119</v>
      </c>
      <c r="B123" s="0" t="n">
        <f aca="false">C122/N</f>
        <v>0.44</v>
      </c>
      <c r="C123" s="0" t="n">
        <f aca="true">IF(RAND()&lt;B123,C122-1,C122+1)</f>
        <v>21</v>
      </c>
    </row>
    <row r="124" customFormat="false" ht="12.75" hidden="false" customHeight="false" outlineLevel="0" collapsed="false">
      <c r="A124" s="0" t="n">
        <v>120</v>
      </c>
      <c r="B124" s="0" t="n">
        <f aca="false">C123/N</f>
        <v>0.42</v>
      </c>
      <c r="C124" s="0" t="n">
        <f aca="true">IF(RAND()&lt;B124,C123-1,C123+1)</f>
        <v>22</v>
      </c>
    </row>
    <row r="125" customFormat="false" ht="12.75" hidden="false" customHeight="false" outlineLevel="0" collapsed="false">
      <c r="A125" s="0" t="n">
        <v>121</v>
      </c>
      <c r="B125" s="0" t="n">
        <f aca="false">C124/N</f>
        <v>0.44</v>
      </c>
      <c r="C125" s="0" t="n">
        <f aca="true">IF(RAND()&lt;B125,C124-1,C124+1)</f>
        <v>23</v>
      </c>
    </row>
    <row r="126" customFormat="false" ht="12.75" hidden="false" customHeight="false" outlineLevel="0" collapsed="false">
      <c r="A126" s="0" t="n">
        <v>122</v>
      </c>
      <c r="B126" s="0" t="n">
        <f aca="false">C125/N</f>
        <v>0.46</v>
      </c>
      <c r="C126" s="0" t="n">
        <f aca="true">IF(RAND()&lt;B126,C125-1,C125+1)</f>
        <v>22</v>
      </c>
    </row>
    <row r="127" customFormat="false" ht="12.75" hidden="false" customHeight="false" outlineLevel="0" collapsed="false">
      <c r="A127" s="0" t="n">
        <v>123</v>
      </c>
      <c r="B127" s="0" t="n">
        <f aca="false">C126/N</f>
        <v>0.44</v>
      </c>
      <c r="C127" s="0" t="n">
        <f aca="true">IF(RAND()&lt;B127,C126-1,C126+1)</f>
        <v>23</v>
      </c>
    </row>
    <row r="128" customFormat="false" ht="12.75" hidden="false" customHeight="false" outlineLevel="0" collapsed="false">
      <c r="A128" s="0" t="n">
        <v>124</v>
      </c>
      <c r="B128" s="0" t="n">
        <f aca="false">C127/N</f>
        <v>0.46</v>
      </c>
      <c r="C128" s="0" t="n">
        <f aca="true">IF(RAND()&lt;B128,C127-1,C127+1)</f>
        <v>24</v>
      </c>
    </row>
    <row r="129" customFormat="false" ht="12.75" hidden="false" customHeight="false" outlineLevel="0" collapsed="false">
      <c r="A129" s="0" t="n">
        <v>125</v>
      </c>
      <c r="B129" s="0" t="n">
        <f aca="false">C128/N</f>
        <v>0.48</v>
      </c>
      <c r="C129" s="0" t="n">
        <f aca="true">IF(RAND()&lt;B129,C128-1,C128+1)</f>
        <v>23</v>
      </c>
    </row>
    <row r="130" customFormat="false" ht="12.75" hidden="false" customHeight="false" outlineLevel="0" collapsed="false">
      <c r="A130" s="0" t="n">
        <v>126</v>
      </c>
      <c r="B130" s="0" t="n">
        <f aca="false">C129/N</f>
        <v>0.46</v>
      </c>
      <c r="C130" s="0" t="n">
        <f aca="true">IF(RAND()&lt;B130,C129-1,C129+1)</f>
        <v>22</v>
      </c>
    </row>
    <row r="131" customFormat="false" ht="12.75" hidden="false" customHeight="false" outlineLevel="0" collapsed="false">
      <c r="A131" s="0" t="n">
        <v>127</v>
      </c>
      <c r="B131" s="0" t="n">
        <f aca="false">C130/N</f>
        <v>0.44</v>
      </c>
      <c r="C131" s="0" t="n">
        <f aca="true">IF(RAND()&lt;B131,C130-1,C130+1)</f>
        <v>21</v>
      </c>
    </row>
    <row r="132" customFormat="false" ht="12.75" hidden="false" customHeight="false" outlineLevel="0" collapsed="false">
      <c r="A132" s="0" t="n">
        <v>128</v>
      </c>
      <c r="B132" s="0" t="n">
        <f aca="false">C131/N</f>
        <v>0.42</v>
      </c>
      <c r="C132" s="0" t="n">
        <f aca="true">IF(RAND()&lt;B132,C131-1,C131+1)</f>
        <v>22</v>
      </c>
    </row>
    <row r="133" customFormat="false" ht="12.75" hidden="false" customHeight="false" outlineLevel="0" collapsed="false">
      <c r="A133" s="0" t="n">
        <v>129</v>
      </c>
      <c r="B133" s="0" t="n">
        <f aca="false">C132/N</f>
        <v>0.44</v>
      </c>
      <c r="C133" s="0" t="n">
        <f aca="true">IF(RAND()&lt;B133,C132-1,C132+1)</f>
        <v>23</v>
      </c>
    </row>
    <row r="134" customFormat="false" ht="12.75" hidden="false" customHeight="false" outlineLevel="0" collapsed="false">
      <c r="A134" s="0" t="n">
        <v>130</v>
      </c>
      <c r="B134" s="0" t="n">
        <f aca="false">C133/N</f>
        <v>0.46</v>
      </c>
      <c r="C134" s="0" t="n">
        <f aca="true">IF(RAND()&lt;B134,C133-1,C133+1)</f>
        <v>22</v>
      </c>
    </row>
    <row r="135" customFormat="false" ht="12.75" hidden="false" customHeight="false" outlineLevel="0" collapsed="false">
      <c r="A135" s="0" t="n">
        <v>131</v>
      </c>
      <c r="B135" s="0" t="n">
        <f aca="false">C134/N</f>
        <v>0.44</v>
      </c>
      <c r="C135" s="0" t="n">
        <f aca="true">IF(RAND()&lt;B135,C134-1,C134+1)</f>
        <v>23</v>
      </c>
    </row>
    <row r="136" customFormat="false" ht="12.75" hidden="false" customHeight="false" outlineLevel="0" collapsed="false">
      <c r="A136" s="0" t="n">
        <v>132</v>
      </c>
      <c r="B136" s="0" t="n">
        <f aca="false">C135/N</f>
        <v>0.46</v>
      </c>
      <c r="C136" s="0" t="n">
        <f aca="true">IF(RAND()&lt;B136,C135-1,C135+1)</f>
        <v>22</v>
      </c>
    </row>
    <row r="137" customFormat="false" ht="12.75" hidden="false" customHeight="false" outlineLevel="0" collapsed="false">
      <c r="A137" s="0" t="n">
        <v>133</v>
      </c>
      <c r="B137" s="0" t="n">
        <f aca="false">C136/N</f>
        <v>0.44</v>
      </c>
      <c r="C137" s="0" t="n">
        <f aca="true">IF(RAND()&lt;B137,C136-1,C136+1)</f>
        <v>21</v>
      </c>
    </row>
    <row r="138" customFormat="false" ht="12.75" hidden="false" customHeight="false" outlineLevel="0" collapsed="false">
      <c r="A138" s="0" t="n">
        <v>134</v>
      </c>
      <c r="B138" s="0" t="n">
        <f aca="false">C137/N</f>
        <v>0.42</v>
      </c>
      <c r="C138" s="0" t="n">
        <f aca="true">IF(RAND()&lt;B138,C137-1,C137+1)</f>
        <v>20</v>
      </c>
    </row>
    <row r="139" customFormat="false" ht="12.75" hidden="false" customHeight="false" outlineLevel="0" collapsed="false">
      <c r="A139" s="0" t="n">
        <v>135</v>
      </c>
      <c r="B139" s="0" t="n">
        <f aca="false">C138/N</f>
        <v>0.4</v>
      </c>
      <c r="C139" s="0" t="n">
        <f aca="true">IF(RAND()&lt;B139,C138-1,C138+1)</f>
        <v>21</v>
      </c>
    </row>
    <row r="140" customFormat="false" ht="12.75" hidden="false" customHeight="false" outlineLevel="0" collapsed="false">
      <c r="A140" s="0" t="n">
        <v>136</v>
      </c>
      <c r="B140" s="0" t="n">
        <f aca="false">C139/N</f>
        <v>0.42</v>
      </c>
      <c r="C140" s="0" t="n">
        <f aca="true">IF(RAND()&lt;B140,C139-1,C139+1)</f>
        <v>22</v>
      </c>
    </row>
    <row r="141" customFormat="false" ht="12.75" hidden="false" customHeight="false" outlineLevel="0" collapsed="false">
      <c r="A141" s="0" t="n">
        <v>137</v>
      </c>
      <c r="B141" s="0" t="n">
        <f aca="false">C140/N</f>
        <v>0.44</v>
      </c>
      <c r="C141" s="0" t="n">
        <f aca="true">IF(RAND()&lt;B141,C140-1,C140+1)</f>
        <v>23</v>
      </c>
    </row>
    <row r="142" customFormat="false" ht="12.75" hidden="false" customHeight="false" outlineLevel="0" collapsed="false">
      <c r="A142" s="0" t="n">
        <v>138</v>
      </c>
      <c r="B142" s="0" t="n">
        <f aca="false">C141/N</f>
        <v>0.46</v>
      </c>
      <c r="C142" s="0" t="n">
        <f aca="true">IF(RAND()&lt;B142,C141-1,C141+1)</f>
        <v>24</v>
      </c>
    </row>
    <row r="143" customFormat="false" ht="12.75" hidden="false" customHeight="false" outlineLevel="0" collapsed="false">
      <c r="A143" s="0" t="n">
        <v>139</v>
      </c>
      <c r="B143" s="0" t="n">
        <f aca="false">C142/N</f>
        <v>0.48</v>
      </c>
      <c r="C143" s="0" t="n">
        <f aca="true">IF(RAND()&lt;B143,C142-1,C142+1)</f>
        <v>25</v>
      </c>
    </row>
    <row r="144" customFormat="false" ht="12.75" hidden="false" customHeight="false" outlineLevel="0" collapsed="false">
      <c r="A144" s="0" t="n">
        <v>140</v>
      </c>
      <c r="B144" s="0" t="n">
        <f aca="false">C143/N</f>
        <v>0.5</v>
      </c>
      <c r="C144" s="0" t="n">
        <f aca="true">IF(RAND()&lt;B144,C143-1,C143+1)</f>
        <v>26</v>
      </c>
    </row>
    <row r="145" customFormat="false" ht="12.75" hidden="false" customHeight="false" outlineLevel="0" collapsed="false">
      <c r="A145" s="0" t="n">
        <v>141</v>
      </c>
      <c r="B145" s="0" t="n">
        <f aca="false">C144/N</f>
        <v>0.52</v>
      </c>
      <c r="C145" s="0" t="n">
        <f aca="true">IF(RAND()&lt;B145,C144-1,C144+1)</f>
        <v>27</v>
      </c>
    </row>
    <row r="146" customFormat="false" ht="12.75" hidden="false" customHeight="false" outlineLevel="0" collapsed="false">
      <c r="A146" s="0" t="n">
        <v>142</v>
      </c>
      <c r="B146" s="0" t="n">
        <f aca="false">C145/N</f>
        <v>0.54</v>
      </c>
      <c r="C146" s="0" t="n">
        <f aca="true">IF(RAND()&lt;B146,C145-1,C145+1)</f>
        <v>26</v>
      </c>
    </row>
    <row r="147" customFormat="false" ht="12.75" hidden="false" customHeight="false" outlineLevel="0" collapsed="false">
      <c r="A147" s="0" t="n">
        <v>143</v>
      </c>
      <c r="B147" s="0" t="n">
        <f aca="false">C146/N</f>
        <v>0.52</v>
      </c>
      <c r="C147" s="0" t="n">
        <f aca="true">IF(RAND()&lt;B147,C146-1,C146+1)</f>
        <v>25</v>
      </c>
    </row>
    <row r="148" customFormat="false" ht="12.75" hidden="false" customHeight="false" outlineLevel="0" collapsed="false">
      <c r="A148" s="0" t="n">
        <v>144</v>
      </c>
      <c r="B148" s="0" t="n">
        <f aca="false">C147/N</f>
        <v>0.5</v>
      </c>
      <c r="C148" s="0" t="n">
        <f aca="true">IF(RAND()&lt;B148,C147-1,C147+1)</f>
        <v>26</v>
      </c>
    </row>
    <row r="149" customFormat="false" ht="12.75" hidden="false" customHeight="false" outlineLevel="0" collapsed="false">
      <c r="A149" s="0" t="n">
        <v>145</v>
      </c>
      <c r="B149" s="0" t="n">
        <f aca="false">C148/N</f>
        <v>0.52</v>
      </c>
      <c r="C149" s="0" t="n">
        <f aca="true">IF(RAND()&lt;B149,C148-1,C148+1)</f>
        <v>27</v>
      </c>
    </row>
    <row r="150" customFormat="false" ht="12.75" hidden="false" customHeight="false" outlineLevel="0" collapsed="false">
      <c r="A150" s="0" t="n">
        <v>146</v>
      </c>
      <c r="B150" s="0" t="n">
        <f aca="false">C149/N</f>
        <v>0.54</v>
      </c>
      <c r="C150" s="0" t="n">
        <f aca="true">IF(RAND()&lt;B150,C149-1,C149+1)</f>
        <v>26</v>
      </c>
    </row>
    <row r="151" customFormat="false" ht="12.75" hidden="false" customHeight="false" outlineLevel="0" collapsed="false">
      <c r="A151" s="0" t="n">
        <v>147</v>
      </c>
      <c r="B151" s="0" t="n">
        <f aca="false">C150/N</f>
        <v>0.52</v>
      </c>
      <c r="C151" s="0" t="n">
        <f aca="true">IF(RAND()&lt;B151,C150-1,C150+1)</f>
        <v>25</v>
      </c>
    </row>
    <row r="152" customFormat="false" ht="12.75" hidden="false" customHeight="false" outlineLevel="0" collapsed="false">
      <c r="A152" s="0" t="n">
        <v>148</v>
      </c>
      <c r="B152" s="0" t="n">
        <f aca="false">C151/N</f>
        <v>0.5</v>
      </c>
      <c r="C152" s="0" t="n">
        <f aca="true">IF(RAND()&lt;B152,C151-1,C151+1)</f>
        <v>24</v>
      </c>
    </row>
    <row r="153" customFormat="false" ht="12.75" hidden="false" customHeight="false" outlineLevel="0" collapsed="false">
      <c r="A153" s="0" t="n">
        <v>149</v>
      </c>
      <c r="B153" s="0" t="n">
        <f aca="false">C152/N</f>
        <v>0.48</v>
      </c>
      <c r="C153" s="0" t="n">
        <f aca="true">IF(RAND()&lt;B153,C152-1,C152+1)</f>
        <v>23</v>
      </c>
    </row>
    <row r="154" customFormat="false" ht="12.75" hidden="false" customHeight="false" outlineLevel="0" collapsed="false">
      <c r="A154" s="0" t="n">
        <v>150</v>
      </c>
      <c r="B154" s="0" t="n">
        <f aca="false">C153/N</f>
        <v>0.46</v>
      </c>
      <c r="C154" s="0" t="n">
        <f aca="true">IF(RAND()&lt;B154,C153-1,C153+1)</f>
        <v>22</v>
      </c>
    </row>
    <row r="155" customFormat="false" ht="12.75" hidden="false" customHeight="false" outlineLevel="0" collapsed="false">
      <c r="A155" s="0" t="n">
        <v>151</v>
      </c>
      <c r="B155" s="0" t="n">
        <f aca="false">C154/N</f>
        <v>0.44</v>
      </c>
      <c r="C155" s="0" t="n">
        <f aca="true">IF(RAND()&lt;B155,C154-1,C154+1)</f>
        <v>23</v>
      </c>
    </row>
    <row r="156" customFormat="false" ht="12.75" hidden="false" customHeight="false" outlineLevel="0" collapsed="false">
      <c r="A156" s="0" t="n">
        <v>152</v>
      </c>
      <c r="B156" s="0" t="n">
        <f aca="false">C155/N</f>
        <v>0.46</v>
      </c>
      <c r="C156" s="0" t="n">
        <f aca="true">IF(RAND()&lt;B156,C155-1,C155+1)</f>
        <v>22</v>
      </c>
    </row>
    <row r="157" customFormat="false" ht="12.75" hidden="false" customHeight="false" outlineLevel="0" collapsed="false">
      <c r="A157" s="0" t="n">
        <v>153</v>
      </c>
      <c r="B157" s="0" t="n">
        <f aca="false">C156/N</f>
        <v>0.44</v>
      </c>
      <c r="C157" s="0" t="n">
        <f aca="true">IF(RAND()&lt;B157,C156-1,C156+1)</f>
        <v>21</v>
      </c>
    </row>
    <row r="158" customFormat="false" ht="12.75" hidden="false" customHeight="false" outlineLevel="0" collapsed="false">
      <c r="A158" s="0" t="n">
        <v>154</v>
      </c>
      <c r="B158" s="0" t="n">
        <f aca="false">C157/N</f>
        <v>0.42</v>
      </c>
      <c r="C158" s="0" t="n">
        <f aca="true">IF(RAND()&lt;B158,C157-1,C157+1)</f>
        <v>22</v>
      </c>
    </row>
    <row r="159" customFormat="false" ht="12.75" hidden="false" customHeight="false" outlineLevel="0" collapsed="false">
      <c r="A159" s="0" t="n">
        <v>155</v>
      </c>
      <c r="B159" s="0" t="n">
        <f aca="false">C158/N</f>
        <v>0.44</v>
      </c>
      <c r="C159" s="0" t="n">
        <f aca="true">IF(RAND()&lt;B159,C158-1,C158+1)</f>
        <v>23</v>
      </c>
    </row>
    <row r="160" customFormat="false" ht="12.75" hidden="false" customHeight="false" outlineLevel="0" collapsed="false">
      <c r="A160" s="0" t="n">
        <v>156</v>
      </c>
      <c r="B160" s="0" t="n">
        <f aca="false">C159/N</f>
        <v>0.46</v>
      </c>
      <c r="C160" s="0" t="n">
        <f aca="true">IF(RAND()&lt;B160,C159-1,C159+1)</f>
        <v>24</v>
      </c>
    </row>
    <row r="161" customFormat="false" ht="12.75" hidden="false" customHeight="false" outlineLevel="0" collapsed="false">
      <c r="A161" s="0" t="n">
        <v>157</v>
      </c>
      <c r="B161" s="0" t="n">
        <f aca="false">C160/N</f>
        <v>0.48</v>
      </c>
      <c r="C161" s="0" t="n">
        <f aca="true">IF(RAND()&lt;B161,C160-1,C160+1)</f>
        <v>23</v>
      </c>
    </row>
    <row r="162" customFormat="false" ht="12.75" hidden="false" customHeight="false" outlineLevel="0" collapsed="false">
      <c r="A162" s="0" t="n">
        <v>158</v>
      </c>
      <c r="B162" s="0" t="n">
        <f aca="false">C161/N</f>
        <v>0.46</v>
      </c>
      <c r="C162" s="0" t="n">
        <f aca="true">IF(RAND()&lt;B162,C161-1,C161+1)</f>
        <v>24</v>
      </c>
    </row>
    <row r="163" customFormat="false" ht="12.75" hidden="false" customHeight="false" outlineLevel="0" collapsed="false">
      <c r="A163" s="0" t="n">
        <v>159</v>
      </c>
      <c r="B163" s="0" t="n">
        <f aca="false">C162/N</f>
        <v>0.48</v>
      </c>
      <c r="C163" s="0" t="n">
        <f aca="true">IF(RAND()&lt;B163,C162-1,C162+1)</f>
        <v>23</v>
      </c>
    </row>
    <row r="164" customFormat="false" ht="12.75" hidden="false" customHeight="false" outlineLevel="0" collapsed="false">
      <c r="A164" s="0" t="n">
        <v>160</v>
      </c>
      <c r="B164" s="0" t="n">
        <f aca="false">C163/N</f>
        <v>0.46</v>
      </c>
      <c r="C164" s="0" t="n">
        <f aca="true">IF(RAND()&lt;B164,C163-1,C163+1)</f>
        <v>24</v>
      </c>
    </row>
    <row r="165" customFormat="false" ht="12.75" hidden="false" customHeight="false" outlineLevel="0" collapsed="false">
      <c r="A165" s="0" t="n">
        <v>161</v>
      </c>
      <c r="B165" s="0" t="n">
        <f aca="false">C164/N</f>
        <v>0.48</v>
      </c>
      <c r="C165" s="0" t="n">
        <f aca="true">IF(RAND()&lt;B165,C164-1,C164+1)</f>
        <v>23</v>
      </c>
    </row>
    <row r="166" customFormat="false" ht="12.75" hidden="false" customHeight="false" outlineLevel="0" collapsed="false">
      <c r="A166" s="0" t="n">
        <v>162</v>
      </c>
      <c r="B166" s="0" t="n">
        <f aca="false">C165/N</f>
        <v>0.46</v>
      </c>
      <c r="C166" s="0" t="n">
        <f aca="true">IF(RAND()&lt;B166,C165-1,C165+1)</f>
        <v>22</v>
      </c>
    </row>
    <row r="167" customFormat="false" ht="12.75" hidden="false" customHeight="false" outlineLevel="0" collapsed="false">
      <c r="A167" s="0" t="n">
        <v>163</v>
      </c>
      <c r="B167" s="0" t="n">
        <f aca="false">C166/N</f>
        <v>0.44</v>
      </c>
      <c r="C167" s="0" t="n">
        <f aca="true">IF(RAND()&lt;B167,C166-1,C166+1)</f>
        <v>21</v>
      </c>
    </row>
    <row r="168" customFormat="false" ht="12.75" hidden="false" customHeight="false" outlineLevel="0" collapsed="false">
      <c r="A168" s="0" t="n">
        <v>164</v>
      </c>
      <c r="B168" s="0" t="n">
        <f aca="false">C167/N</f>
        <v>0.42</v>
      </c>
      <c r="C168" s="0" t="n">
        <f aca="true">IF(RAND()&lt;B168,C167-1,C167+1)</f>
        <v>22</v>
      </c>
    </row>
    <row r="169" customFormat="false" ht="12.75" hidden="false" customHeight="false" outlineLevel="0" collapsed="false">
      <c r="A169" s="0" t="n">
        <v>165</v>
      </c>
      <c r="B169" s="0" t="n">
        <f aca="false">C168/N</f>
        <v>0.44</v>
      </c>
      <c r="C169" s="0" t="n">
        <f aca="true">IF(RAND()&lt;B169,C168-1,C168+1)</f>
        <v>21</v>
      </c>
    </row>
    <row r="170" customFormat="false" ht="12.75" hidden="false" customHeight="false" outlineLevel="0" collapsed="false">
      <c r="A170" s="0" t="n">
        <v>166</v>
      </c>
      <c r="B170" s="0" t="n">
        <f aca="false">C169/N</f>
        <v>0.42</v>
      </c>
      <c r="C170" s="0" t="n">
        <f aca="true">IF(RAND()&lt;B170,C169-1,C169+1)</f>
        <v>22</v>
      </c>
    </row>
    <row r="171" customFormat="false" ht="12.75" hidden="false" customHeight="false" outlineLevel="0" collapsed="false">
      <c r="A171" s="0" t="n">
        <v>167</v>
      </c>
      <c r="B171" s="0" t="n">
        <f aca="false">C170/N</f>
        <v>0.44</v>
      </c>
      <c r="C171" s="0" t="n">
        <f aca="true">IF(RAND()&lt;B171,C170-1,C170+1)</f>
        <v>23</v>
      </c>
    </row>
    <row r="172" customFormat="false" ht="12.75" hidden="false" customHeight="false" outlineLevel="0" collapsed="false">
      <c r="A172" s="0" t="n">
        <v>168</v>
      </c>
      <c r="B172" s="0" t="n">
        <f aca="false">C171/N</f>
        <v>0.46</v>
      </c>
      <c r="C172" s="0" t="n">
        <f aca="true">IF(RAND()&lt;B172,C171-1,C171+1)</f>
        <v>22</v>
      </c>
    </row>
    <row r="173" customFormat="false" ht="12.75" hidden="false" customHeight="false" outlineLevel="0" collapsed="false">
      <c r="A173" s="0" t="n">
        <v>169</v>
      </c>
      <c r="B173" s="0" t="n">
        <f aca="false">C172/N</f>
        <v>0.44</v>
      </c>
      <c r="C173" s="0" t="n">
        <f aca="true">IF(RAND()&lt;B173,C172-1,C172+1)</f>
        <v>21</v>
      </c>
    </row>
    <row r="174" customFormat="false" ht="12.75" hidden="false" customHeight="false" outlineLevel="0" collapsed="false">
      <c r="A174" s="0" t="n">
        <v>170</v>
      </c>
      <c r="B174" s="0" t="n">
        <f aca="false">C173/N</f>
        <v>0.42</v>
      </c>
      <c r="C174" s="0" t="n">
        <f aca="true">IF(RAND()&lt;B174,C173-1,C173+1)</f>
        <v>22</v>
      </c>
    </row>
    <row r="175" customFormat="false" ht="12.75" hidden="false" customHeight="false" outlineLevel="0" collapsed="false">
      <c r="A175" s="0" t="n">
        <v>171</v>
      </c>
      <c r="B175" s="0" t="n">
        <f aca="false">C174/N</f>
        <v>0.44</v>
      </c>
      <c r="C175" s="0" t="n">
        <f aca="true">IF(RAND()&lt;B175,C174-1,C174+1)</f>
        <v>23</v>
      </c>
    </row>
    <row r="176" customFormat="false" ht="12.75" hidden="false" customHeight="false" outlineLevel="0" collapsed="false">
      <c r="A176" s="0" t="n">
        <v>172</v>
      </c>
      <c r="B176" s="0" t="n">
        <f aca="false">C175/N</f>
        <v>0.46</v>
      </c>
      <c r="C176" s="0" t="n">
        <f aca="true">IF(RAND()&lt;B176,C175-1,C175+1)</f>
        <v>24</v>
      </c>
    </row>
    <row r="177" customFormat="false" ht="12.75" hidden="false" customHeight="false" outlineLevel="0" collapsed="false">
      <c r="A177" s="0" t="n">
        <v>173</v>
      </c>
      <c r="B177" s="0" t="n">
        <f aca="false">C176/N</f>
        <v>0.48</v>
      </c>
      <c r="C177" s="0" t="n">
        <f aca="true">IF(RAND()&lt;B177,C176-1,C176+1)</f>
        <v>25</v>
      </c>
    </row>
    <row r="178" customFormat="false" ht="12.75" hidden="false" customHeight="false" outlineLevel="0" collapsed="false">
      <c r="A178" s="0" t="n">
        <v>174</v>
      </c>
      <c r="B178" s="0" t="n">
        <f aca="false">C177/N</f>
        <v>0.5</v>
      </c>
      <c r="C178" s="0" t="n">
        <f aca="true">IF(RAND()&lt;B178,C177-1,C177+1)</f>
        <v>26</v>
      </c>
    </row>
    <row r="179" customFormat="false" ht="12.75" hidden="false" customHeight="false" outlineLevel="0" collapsed="false">
      <c r="A179" s="0" t="n">
        <v>175</v>
      </c>
      <c r="B179" s="0" t="n">
        <f aca="false">C178/N</f>
        <v>0.52</v>
      </c>
      <c r="C179" s="0" t="n">
        <f aca="true">IF(RAND()&lt;B179,C178-1,C178+1)</f>
        <v>25</v>
      </c>
    </row>
    <row r="180" customFormat="false" ht="12.75" hidden="false" customHeight="false" outlineLevel="0" collapsed="false">
      <c r="A180" s="0" t="n">
        <v>176</v>
      </c>
      <c r="B180" s="0" t="n">
        <f aca="false">C179/N</f>
        <v>0.5</v>
      </c>
      <c r="C180" s="0" t="n">
        <f aca="true">IF(RAND()&lt;B180,C179-1,C179+1)</f>
        <v>26</v>
      </c>
    </row>
    <row r="181" customFormat="false" ht="12.75" hidden="false" customHeight="false" outlineLevel="0" collapsed="false">
      <c r="A181" s="0" t="n">
        <v>177</v>
      </c>
      <c r="B181" s="0" t="n">
        <f aca="false">C180/N</f>
        <v>0.52</v>
      </c>
      <c r="C181" s="0" t="n">
        <f aca="true">IF(RAND()&lt;B181,C180-1,C180+1)</f>
        <v>25</v>
      </c>
    </row>
    <row r="182" customFormat="false" ht="12.75" hidden="false" customHeight="false" outlineLevel="0" collapsed="false">
      <c r="A182" s="0" t="n">
        <v>178</v>
      </c>
      <c r="B182" s="0" t="n">
        <f aca="false">C181/N</f>
        <v>0.5</v>
      </c>
      <c r="C182" s="0" t="n">
        <f aca="true">IF(RAND()&lt;B182,C181-1,C181+1)</f>
        <v>26</v>
      </c>
    </row>
    <row r="183" customFormat="false" ht="12.75" hidden="false" customHeight="false" outlineLevel="0" collapsed="false">
      <c r="A183" s="0" t="n">
        <v>179</v>
      </c>
      <c r="B183" s="0" t="n">
        <f aca="false">C182/N</f>
        <v>0.52</v>
      </c>
      <c r="C183" s="0" t="n">
        <f aca="true">IF(RAND()&lt;B183,C182-1,C182+1)</f>
        <v>27</v>
      </c>
    </row>
    <row r="184" customFormat="false" ht="12.75" hidden="false" customHeight="false" outlineLevel="0" collapsed="false">
      <c r="A184" s="0" t="n">
        <v>180</v>
      </c>
      <c r="B184" s="0" t="n">
        <f aca="false">C183/N</f>
        <v>0.54</v>
      </c>
      <c r="C184" s="0" t="n">
        <f aca="true">IF(RAND()&lt;B184,C183-1,C183+1)</f>
        <v>26</v>
      </c>
    </row>
    <row r="185" customFormat="false" ht="12.75" hidden="false" customHeight="false" outlineLevel="0" collapsed="false">
      <c r="A185" s="0" t="n">
        <v>181</v>
      </c>
      <c r="B185" s="0" t="n">
        <f aca="false">C184/N</f>
        <v>0.52</v>
      </c>
      <c r="C185" s="0" t="n">
        <f aca="true">IF(RAND()&lt;B185,C184-1,C184+1)</f>
        <v>25</v>
      </c>
    </row>
    <row r="186" customFormat="false" ht="12.75" hidden="false" customHeight="false" outlineLevel="0" collapsed="false">
      <c r="A186" s="0" t="n">
        <v>182</v>
      </c>
      <c r="B186" s="0" t="n">
        <f aca="false">C185/N</f>
        <v>0.5</v>
      </c>
      <c r="C186" s="0" t="n">
        <f aca="true">IF(RAND()&lt;B186,C185-1,C185+1)</f>
        <v>26</v>
      </c>
    </row>
    <row r="187" customFormat="false" ht="12.75" hidden="false" customHeight="false" outlineLevel="0" collapsed="false">
      <c r="A187" s="0" t="n">
        <v>183</v>
      </c>
      <c r="B187" s="0" t="n">
        <f aca="false">C186/N</f>
        <v>0.52</v>
      </c>
      <c r="C187" s="0" t="n">
        <f aca="true">IF(RAND()&lt;B187,C186-1,C186+1)</f>
        <v>25</v>
      </c>
    </row>
    <row r="188" customFormat="false" ht="12.75" hidden="false" customHeight="false" outlineLevel="0" collapsed="false">
      <c r="A188" s="0" t="n">
        <v>184</v>
      </c>
      <c r="B188" s="0" t="n">
        <f aca="false">C187/N</f>
        <v>0.5</v>
      </c>
      <c r="C188" s="0" t="n">
        <f aca="true">IF(RAND()&lt;B188,C187-1,C187+1)</f>
        <v>26</v>
      </c>
    </row>
    <row r="189" customFormat="false" ht="12.75" hidden="false" customHeight="false" outlineLevel="0" collapsed="false">
      <c r="A189" s="0" t="n">
        <v>185</v>
      </c>
      <c r="B189" s="0" t="n">
        <f aca="false">C188/N</f>
        <v>0.52</v>
      </c>
      <c r="C189" s="0" t="n">
        <f aca="true">IF(RAND()&lt;B189,C188-1,C188+1)</f>
        <v>27</v>
      </c>
    </row>
    <row r="190" customFormat="false" ht="12.75" hidden="false" customHeight="false" outlineLevel="0" collapsed="false">
      <c r="A190" s="0" t="n">
        <v>186</v>
      </c>
      <c r="B190" s="0" t="n">
        <f aca="false">C189/N</f>
        <v>0.54</v>
      </c>
      <c r="C190" s="0" t="n">
        <f aca="true">IF(RAND()&lt;B190,C189-1,C189+1)</f>
        <v>26</v>
      </c>
    </row>
    <row r="191" customFormat="false" ht="12.75" hidden="false" customHeight="false" outlineLevel="0" collapsed="false">
      <c r="A191" s="0" t="n">
        <v>187</v>
      </c>
      <c r="B191" s="0" t="n">
        <f aca="false">C190/N</f>
        <v>0.52</v>
      </c>
      <c r="C191" s="0" t="n">
        <f aca="true">IF(RAND()&lt;B191,C190-1,C190+1)</f>
        <v>25</v>
      </c>
    </row>
    <row r="192" customFormat="false" ht="12.75" hidden="false" customHeight="false" outlineLevel="0" collapsed="false">
      <c r="A192" s="0" t="n">
        <v>188</v>
      </c>
      <c r="B192" s="0" t="n">
        <f aca="false">C191/N</f>
        <v>0.5</v>
      </c>
      <c r="C192" s="0" t="n">
        <f aca="true">IF(RAND()&lt;B192,C191-1,C191+1)</f>
        <v>26</v>
      </c>
    </row>
    <row r="193" customFormat="false" ht="12.75" hidden="false" customHeight="false" outlineLevel="0" collapsed="false">
      <c r="A193" s="0" t="n">
        <v>189</v>
      </c>
      <c r="B193" s="0" t="n">
        <f aca="false">C192/N</f>
        <v>0.52</v>
      </c>
      <c r="C193" s="0" t="n">
        <f aca="true">IF(RAND()&lt;B193,C192-1,C192+1)</f>
        <v>25</v>
      </c>
    </row>
    <row r="194" customFormat="false" ht="12.75" hidden="false" customHeight="false" outlineLevel="0" collapsed="false">
      <c r="A194" s="0" t="n">
        <v>190</v>
      </c>
      <c r="B194" s="0" t="n">
        <f aca="false">C193/N</f>
        <v>0.5</v>
      </c>
      <c r="C194" s="0" t="n">
        <f aca="true">IF(RAND()&lt;B194,C193-1,C193+1)</f>
        <v>24</v>
      </c>
    </row>
    <row r="195" customFormat="false" ht="12.75" hidden="false" customHeight="false" outlineLevel="0" collapsed="false">
      <c r="A195" s="0" t="n">
        <v>191</v>
      </c>
      <c r="B195" s="0" t="n">
        <f aca="false">C194/N</f>
        <v>0.48</v>
      </c>
      <c r="C195" s="0" t="n">
        <f aca="true">IF(RAND()&lt;B195,C194-1,C194+1)</f>
        <v>25</v>
      </c>
    </row>
    <row r="196" customFormat="false" ht="12.75" hidden="false" customHeight="false" outlineLevel="0" collapsed="false">
      <c r="A196" s="0" t="n">
        <v>192</v>
      </c>
      <c r="B196" s="0" t="n">
        <f aca="false">C195/N</f>
        <v>0.5</v>
      </c>
      <c r="C196" s="0" t="n">
        <f aca="true">IF(RAND()&lt;B196,C195-1,C195+1)</f>
        <v>26</v>
      </c>
    </row>
    <row r="197" customFormat="false" ht="12.75" hidden="false" customHeight="false" outlineLevel="0" collapsed="false">
      <c r="A197" s="0" t="n">
        <v>193</v>
      </c>
      <c r="B197" s="0" t="n">
        <f aca="false">C196/N</f>
        <v>0.52</v>
      </c>
      <c r="C197" s="0" t="n">
        <f aca="true">IF(RAND()&lt;B197,C196-1,C196+1)</f>
        <v>25</v>
      </c>
    </row>
    <row r="198" customFormat="false" ht="12.75" hidden="false" customHeight="false" outlineLevel="0" collapsed="false">
      <c r="A198" s="0" t="n">
        <v>194</v>
      </c>
      <c r="B198" s="0" t="n">
        <f aca="false">C197/N</f>
        <v>0.5</v>
      </c>
      <c r="C198" s="0" t="n">
        <f aca="true">IF(RAND()&lt;B198,C197-1,C197+1)</f>
        <v>26</v>
      </c>
    </row>
    <row r="199" customFormat="false" ht="12.75" hidden="false" customHeight="false" outlineLevel="0" collapsed="false">
      <c r="A199" s="0" t="n">
        <v>195</v>
      </c>
      <c r="B199" s="0" t="n">
        <f aca="false">C198/N</f>
        <v>0.52</v>
      </c>
      <c r="C199" s="0" t="n">
        <f aca="true">IF(RAND()&lt;B199,C198-1,C198+1)</f>
        <v>27</v>
      </c>
    </row>
    <row r="200" customFormat="false" ht="12.75" hidden="false" customHeight="false" outlineLevel="0" collapsed="false">
      <c r="A200" s="0" t="n">
        <v>196</v>
      </c>
      <c r="B200" s="0" t="n">
        <f aca="false">C199/N</f>
        <v>0.54</v>
      </c>
      <c r="C200" s="0" t="n">
        <f aca="true">IF(RAND()&lt;B200,C199-1,C199+1)</f>
        <v>28</v>
      </c>
    </row>
    <row r="201" customFormat="false" ht="12.75" hidden="false" customHeight="false" outlineLevel="0" collapsed="false">
      <c r="A201" s="0" t="n">
        <v>197</v>
      </c>
      <c r="B201" s="0" t="n">
        <f aca="false">C200/N</f>
        <v>0.56</v>
      </c>
      <c r="C201" s="0" t="n">
        <f aca="true">IF(RAND()&lt;B201,C200-1,C200+1)</f>
        <v>27</v>
      </c>
    </row>
    <row r="202" customFormat="false" ht="12.75" hidden="false" customHeight="false" outlineLevel="0" collapsed="false">
      <c r="A202" s="0" t="n">
        <v>198</v>
      </c>
      <c r="B202" s="0" t="n">
        <f aca="false">C201/N</f>
        <v>0.54</v>
      </c>
      <c r="C202" s="0" t="n">
        <f aca="true">IF(RAND()&lt;B202,C201-1,C201+1)</f>
        <v>26</v>
      </c>
    </row>
    <row r="203" customFormat="false" ht="12.75" hidden="false" customHeight="false" outlineLevel="0" collapsed="false">
      <c r="A203" s="0" t="n">
        <v>199</v>
      </c>
      <c r="B203" s="0" t="n">
        <f aca="false">C202/N</f>
        <v>0.52</v>
      </c>
      <c r="C203" s="0" t="n">
        <f aca="true">IF(RAND()&lt;B203,C202-1,C202+1)</f>
        <v>25</v>
      </c>
    </row>
    <row r="204" customFormat="false" ht="12.75" hidden="false" customHeight="false" outlineLevel="0" collapsed="false">
      <c r="A204" s="0" t="n">
        <v>200</v>
      </c>
      <c r="B204" s="0" t="n">
        <f aca="false">C203/N</f>
        <v>0.5</v>
      </c>
      <c r="C204" s="0" t="n">
        <f aca="true">IF(RAND()&lt;B204,C203-1,C203+1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8:13Z</dcterms:created>
  <dc:creator> jerzyk</dc:creator>
  <dc:description/>
  <dc:language>en-US</dc:language>
  <cp:lastModifiedBy> jerzyk</cp:lastModifiedBy>
  <dcterms:modified xsi:type="dcterms:W3CDTF">2005-01-06T18:48:22Z</dcterms:modified>
  <cp:revision>0</cp:revision>
  <dc:subject/>
  <dc:title/>
</cp:coreProperties>
</file>