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om" vbProcedure="false">Arkusz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mega</t>
  </si>
  <si>
    <t xml:space="preserve">suma</t>
  </si>
  <si>
    <t xml:space="preserve">cos k</t>
  </si>
  <si>
    <t xml:space="preserve">om*sin k/k</t>
  </si>
  <si>
    <t xml:space="preserve">k</t>
  </si>
  <si>
    <t xml:space="preserve">K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rkusz1!$F$5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E$6:$E$345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266824268461887</c:v>
                </c:pt>
                <c:pt idx="58">
                  <c:v>0.428212485469639</c:v>
                </c:pt>
                <c:pt idx="59">
                  <c:v>0.545533046216134</c:v>
                </c:pt>
                <c:pt idx="60">
                  <c:v>0.643373755894615</c:v>
                </c:pt>
                <c:pt idx="61">
                  <c:v>0.72962380349416</c:v>
                </c:pt>
                <c:pt idx="62">
                  <c:v>0.808013147257738</c:v>
                </c:pt>
                <c:pt idx="63">
                  <c:v>0.880652998225551</c:v>
                </c:pt>
                <c:pt idx="64">
                  <c:v>0.948874323408198</c:v>
                </c:pt>
                <c:pt idx="65">
                  <c:v>1.01357944627284</c:v>
                </c:pt>
                <c:pt idx="66">
                  <c:v>1.075413180551</c:v>
                </c:pt>
                <c:pt idx="67">
                  <c:v>1.13485520284209</c:v>
                </c:pt>
                <c:pt idx="68">
                  <c:v>1.19227388082687</c:v>
                </c:pt>
                <c:pt idx="69">
                  <c:v>1.24795955653014</c:v>
                </c:pt>
                <c:pt idx="70">
                  <c:v>1.30214612662447</c:v>
                </c:pt>
                <c:pt idx="71">
                  <c:v>1.35502559209115</c:v>
                </c:pt>
                <c:pt idx="72">
                  <c:v>1.40675819615461</c:v>
                </c:pt>
                <c:pt idx="73">
                  <c:v>1.45747969188186</c:v>
                </c:pt>
                <c:pt idx="74">
                  <c:v>1.50730668489159</c:v>
                </c:pt>
                <c:pt idx="75">
                  <c:v>1.55634065213136</c:v>
                </c:pt>
                <c:pt idx="76">
                  <c:v>1.60467103095469</c:v>
                </c:pt>
                <c:pt idx="77">
                  <c:v>1.65237764467187</c:v>
                </c:pt>
                <c:pt idx="78">
                  <c:v>1.69953264930152</c:v>
                </c:pt>
                <c:pt idx="79">
                  <c:v>1.74620213336777</c:v>
                </c:pt>
                <c:pt idx="80">
                  <c:v>1.79244746779692</c:v>
                </c:pt>
                <c:pt idx="81">
                  <c:v>1.83832648004814</c:v>
                </c:pt>
                <c:pt idx="82">
                  <c:v>1.8838945118278</c:v>
                </c:pt>
                <c:pt idx="83">
                  <c:v>1.92920541087098</c:v>
                </c:pt>
                <c:pt idx="84">
                  <c:v>1.97431250310912</c:v>
                </c:pt>
                <c:pt idx="85">
                  <c:v>2.01926959159183</c:v>
                </c:pt>
                <c:pt idx="86">
                  <c:v>2.06413203295059</c:v>
                </c:pt>
                <c:pt idx="87">
                  <c:v>2.10895795183345</c:v>
                </c:pt>
                <c:pt idx="88">
                  <c:v>2.15380967038395</c:v>
                </c:pt>
                <c:pt idx="89">
                  <c:v>2.19875545667952</c:v>
                </c:pt>
                <c:pt idx="90">
                  <c:v>2.24387173862788</c:v>
                </c:pt>
                <c:pt idx="91">
                  <c:v>2.2892459978244</c:v>
                </c:pt>
                <c:pt idx="92">
                  <c:v>2.33498066858228</c:v>
                </c:pt>
                <c:pt idx="93">
                  <c:v>2.38119855268631</c:v>
                </c:pt>
                <c:pt idx="94">
                  <c:v>2.42805058182938</c:v>
                </c:pt>
                <c:pt idx="95">
                  <c:v>2.47572734140359</c:v>
                </c:pt>
                <c:pt idx="96">
                  <c:v>2.52447687768374</c:v>
                </c:pt>
                <c:pt idx="97">
                  <c:v>2.57463355810851</c:v>
                </c:pt>
                <c:pt idx="98">
                  <c:v>2.62666767713191</c:v>
                </c:pt>
                <c:pt idx="99">
                  <c:v>2.68127738753073</c:v>
                </c:pt>
                <c:pt idx="100">
                  <c:v>2.73957718536138</c:v>
                </c:pt>
                <c:pt idx="101">
                  <c:v>2.80354450177785</c:v>
                </c:pt>
                <c:pt idx="102">
                  <c:v>2.87735123760321</c:v>
                </c:pt>
                <c:pt idx="103">
                  <c:v>2.97362470265288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2.97693356752378</c:v>
                </c:pt>
                <c:pt idx="136">
                  <c:v>2.88625546736861</c:v>
                </c:pt>
                <c:pt idx="137">
                  <c:v>2.81685132616455</c:v>
                </c:pt>
                <c:pt idx="138">
                  <c:v>2.75703474810403</c:v>
                </c:pt>
                <c:pt idx="139">
                  <c:v>2.70287448754649</c:v>
                </c:pt>
                <c:pt idx="140">
                  <c:v>2.65249467971669</c:v>
                </c:pt>
                <c:pt idx="141">
                  <c:v>2.60483563600519</c:v>
                </c:pt>
                <c:pt idx="142">
                  <c:v>2.55923408707132</c:v>
                </c:pt>
                <c:pt idx="143">
                  <c:v>2.5152449456955</c:v>
                </c:pt>
                <c:pt idx="144">
                  <c:v>2.4725540159134</c:v>
                </c:pt>
                <c:pt idx="145">
                  <c:v>2.43093076092556</c:v>
                </c:pt>
                <c:pt idx="146">
                  <c:v>2.39020078118849</c:v>
                </c:pt>
                <c:pt idx="147">
                  <c:v>2.35022882974076</c:v>
                </c:pt>
                <c:pt idx="148">
                  <c:v>2.31090783794553</c:v>
                </c:pt>
                <c:pt idx="149">
                  <c:v>2.27215155300792</c:v>
                </c:pt>
                <c:pt idx="151">
                  <c:v>2.19606306317346</c:v>
                </c:pt>
                <c:pt idx="152">
                  <c:v>2.15862343952293</c:v>
                </c:pt>
                <c:pt idx="153">
                  <c:v>2.12152909272574</c:v>
                </c:pt>
                <c:pt idx="154">
                  <c:v>2.08474457052064</c:v>
                </c:pt>
                <c:pt idx="155">
                  <c:v>2.04823931236483</c:v>
                </c:pt>
                <c:pt idx="156">
                  <c:v>2.01198676781384</c:v>
                </c:pt>
                <c:pt idx="157">
                  <c:v>1.97596370201568</c:v>
                </c:pt>
                <c:pt idx="158">
                  <c:v>1.94014964226047</c:v>
                </c:pt>
                <c:pt idx="159">
                  <c:v>1.90452643221976</c:v>
                </c:pt>
                <c:pt idx="160">
                  <c:v>1.86907786934028</c:v>
                </c:pt>
                <c:pt idx="161">
                  <c:v>1.83378940710083</c:v>
                </c:pt>
                <c:pt idx="162">
                  <c:v>1.79864790832086</c:v>
                </c:pt>
                <c:pt idx="163">
                  <c:v>1.76364143896708</c:v>
                </c:pt>
                <c:pt idx="164">
                  <c:v>1.72875909430124</c:v>
                </c:pt>
                <c:pt idx="165">
                  <c:v>1.69399085099468</c:v>
                </c:pt>
                <c:pt idx="166">
                  <c:v>1.65932744017324</c:v>
                </c:pt>
                <c:pt idx="167">
                  <c:v>1.6247602373679</c:v>
                </c:pt>
                <c:pt idx="168">
                  <c:v>1.59028116611587</c:v>
                </c:pt>
                <c:pt idx="169">
                  <c:v>1.55588261254447</c:v>
                </c:pt>
                <c:pt idx="170">
                  <c:v>1.52155734871749</c:v>
                </c:pt>
                <c:pt idx="171">
                  <c:v>1.48729846286318</c:v>
                </c:pt>
                <c:pt idx="172">
                  <c:v>1.45309929485623</c:v>
                </c:pt>
                <c:pt idx="173">
                  <c:v>1.41895337550863</c:v>
                </c:pt>
                <c:pt idx="174">
                  <c:v>1.38485436834773</c:v>
                </c:pt>
                <c:pt idx="175">
                  <c:v>1.35079601263035</c:v>
                </c:pt>
                <c:pt idx="176">
                  <c:v>1.31677206636342</c:v>
                </c:pt>
                <c:pt idx="177">
                  <c:v>1.28277624807445</c:v>
                </c:pt>
                <c:pt idx="178">
                  <c:v>1.24880217599702</c:v>
                </c:pt>
                <c:pt idx="179">
                  <c:v>1.21484330320044</c:v>
                </c:pt>
                <c:pt idx="180">
                  <c:v>1.18089284699011</c:v>
                </c:pt>
                <c:pt idx="181">
                  <c:v>1.14694371061893</c:v>
                </c:pt>
                <c:pt idx="182">
                  <c:v>1.11298839496036</c:v>
                </c:pt>
                <c:pt idx="183">
                  <c:v>1.07901889726731</c:v>
                </c:pt>
                <c:pt idx="184">
                  <c:v>1.04502659343555</c:v>
                </c:pt>
                <c:pt idx="185">
                  <c:v>1.01100209924165</c:v>
                </c:pt>
                <c:pt idx="186">
                  <c:v>0.976935104744871</c:v>
                </c:pt>
                <c:pt idx="187">
                  <c:v>0.942814174300171</c:v>
                </c:pt>
                <c:pt idx="188">
                  <c:v>0.908626502235342</c:v>
                </c:pt>
                <c:pt idx="189">
                  <c:v>0.874357610918845</c:v>
                </c:pt>
                <c:pt idx="190">
                  <c:v>0.839990973260708</c:v>
                </c:pt>
                <c:pt idx="191">
                  <c:v>0.805507534995412</c:v>
                </c:pt>
                <c:pt idx="192">
                  <c:v>0.77088510237214</c:v>
                </c:pt>
                <c:pt idx="193">
                  <c:v>0.736097546490232</c:v>
                </c:pt>
                <c:pt idx="194">
                  <c:v>0.701113753787788</c:v>
                </c:pt>
                <c:pt idx="195">
                  <c:v>0.665896218607921</c:v>
                </c:pt>
                <c:pt idx="196">
                  <c:v>0.630399120499632</c:v>
                </c:pt>
                <c:pt idx="197">
                  <c:v>0.594565641893719</c:v>
                </c:pt>
                <c:pt idx="198">
                  <c:v>0.558324134763715</c:v>
                </c:pt>
                <c:pt idx="199">
                  <c:v>0.521582486542386</c:v>
                </c:pt>
                <c:pt idx="200">
                  <c:v>0.484219560366448</c:v>
                </c:pt>
                <c:pt idx="201">
                  <c:v>0.446071661652046</c:v>
                </c:pt>
                <c:pt idx="202">
                  <c:v>0.406910067461318</c:v>
                </c:pt>
                <c:pt idx="203">
                  <c:v>0.366401340356712</c:v>
                </c:pt>
                <c:pt idx="204">
                  <c:v>0.324031354000351</c:v>
                </c:pt>
                <c:pt idx="205">
                  <c:v>0.278942885936309</c:v>
                </c:pt>
                <c:pt idx="206">
                  <c:v>0.229527356792526</c:v>
                </c:pt>
                <c:pt idx="207">
                  <c:v>0.172081279088916</c:v>
                </c:pt>
                <c:pt idx="208">
                  <c:v>0.0926899919068066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110459439192067</c:v>
                </c:pt>
                <c:pt idx="229">
                  <c:v>0.18252338765847</c:v>
                </c:pt>
                <c:pt idx="230">
                  <c:v>0.237489254432076</c:v>
                </c:pt>
                <c:pt idx="231">
                  <c:v>0.285408647235536</c:v>
                </c:pt>
                <c:pt idx="232">
                  <c:v>0.329368267281088</c:v>
                </c:pt>
                <c:pt idx="233">
                  <c:v>0.370776386955555</c:v>
                </c:pt>
                <c:pt idx="234">
                  <c:v>0.410403589016996</c:v>
                </c:pt>
                <c:pt idx="235">
                  <c:v>0.448719799500116</c:v>
                </c:pt>
                <c:pt idx="236">
                  <c:v>0.486033272965026</c:v>
                </c:pt>
                <c:pt idx="237">
                  <c:v>0.522557169648253</c:v>
                </c:pt>
                <c:pt idx="238">
                  <c:v>0.558444927822776</c:v>
                </c:pt>
                <c:pt idx="239">
                  <c:v>0.593810549903399</c:v>
                </c:pt>
                <c:pt idx="240">
                  <c:v>0.628740943139243</c:v>
                </c:pt>
                <c:pt idx="241">
                  <c:v>0.663303787949214</c:v>
                </c:pt>
                <c:pt idx="242">
                  <c:v>0.697552750989162</c:v>
                </c:pt>
                <c:pt idx="243">
                  <c:v>0.731531051251502</c:v>
                </c:pt>
                <c:pt idx="244">
                  <c:v>0.76527396651854</c:v>
                </c:pt>
                <c:pt idx="245">
                  <c:v>0.79881063650702</c:v>
                </c:pt>
                <c:pt idx="246">
                  <c:v>0.832165386545144</c:v>
                </c:pt>
                <c:pt idx="247">
                  <c:v>0.865358716676157</c:v>
                </c:pt>
                <c:pt idx="248">
                  <c:v>0.898408052468127</c:v>
                </c:pt>
                <c:pt idx="249">
                  <c:v>0.931328322998944</c:v>
                </c:pt>
                <c:pt idx="250">
                  <c:v>0.96413241145591</c:v>
                </c:pt>
                <c:pt idx="251">
                  <c:v>0.996831510470855</c:v>
                </c:pt>
                <c:pt idx="252">
                  <c:v>1.02943540527409</c:v>
                </c:pt>
                <c:pt idx="253">
                  <c:v>1.06195270150594</c:v>
                </c:pt>
                <c:pt idx="254">
                  <c:v>1.09439101013726</c:v>
                </c:pt>
                <c:pt idx="255">
                  <c:v>1.12675709882151</c:v>
                </c:pt>
                <c:pt idx="256">
                  <c:v>1.15905701673933</c:v>
                </c:pt>
                <c:pt idx="257">
                  <c:v>1.19129619834032</c:v>
                </c:pt>
                <c:pt idx="258">
                  <c:v>1.22347955016054</c:v>
                </c:pt>
                <c:pt idx="259">
                  <c:v>1.25561152397632</c:v>
                </c:pt>
                <c:pt idx="260">
                  <c:v>1.2876961788615</c:v>
                </c:pt>
                <c:pt idx="261">
                  <c:v>1.3197372341863</c:v>
                </c:pt>
                <c:pt idx="262">
                  <c:v>1.35173811518966</c:v>
                </c:pt>
                <c:pt idx="263">
                  <c:v>1.38370199244243</c:v>
                </c:pt>
                <c:pt idx="264">
                  <c:v>1.41563181627362</c:v>
                </c:pt>
                <c:pt idx="265">
                  <c:v>1.44753034704034</c:v>
                </c:pt>
                <c:pt idx="266">
                  <c:v>1.47940018197142</c:v>
                </c:pt>
                <c:pt idx="267">
                  <c:v>1.51124377919609</c:v>
                </c:pt>
                <c:pt idx="268">
                  <c:v>1.54306347947613</c:v>
                </c:pt>
                <c:pt idx="269">
                  <c:v>1.57486152608676</c:v>
                </c:pt>
                <c:pt idx="270">
                  <c:v>1.6066400832355</c:v>
                </c:pt>
                <c:pt idx="271">
                  <c:v>1.63840125336529</c:v>
                </c:pt>
                <c:pt idx="272">
                  <c:v>1.67014709365713</c:v>
                </c:pt>
                <c:pt idx="273">
                  <c:v>1.70187963202691</c:v>
                </c:pt>
                <c:pt idx="274">
                  <c:v>1.73360088289924</c:v>
                </c:pt>
                <c:pt idx="275">
                  <c:v>1.76531286303852</c:v>
                </c:pt>
                <c:pt idx="276">
                  <c:v>1.79701760772384</c:v>
                </c:pt>
                <c:pt idx="277">
                  <c:v>1.82871718756937</c:v>
                </c:pt>
                <c:pt idx="278">
                  <c:v>1.86041372631798</c:v>
                </c:pt>
                <c:pt idx="279">
                  <c:v>1.8921094199726</c:v>
                </c:pt>
                <c:pt idx="280">
                  <c:v>1.92380655768142</c:v>
                </c:pt>
                <c:pt idx="281">
                  <c:v>1.95550754486023</c:v>
                </c:pt>
                <c:pt idx="282">
                  <c:v>1.98721492912425</c:v>
                </c:pt>
                <c:pt idx="283">
                  <c:v>2.01893142971622</c:v>
                </c:pt>
                <c:pt idx="284">
                  <c:v>2.05065997126643</c:v>
                </c:pt>
                <c:pt idx="285">
                  <c:v>2.08240372291237</c:v>
                </c:pt>
                <c:pt idx="286">
                  <c:v>2.11416614405589</c:v>
                </c:pt>
                <c:pt idx="287">
                  <c:v>2.14595103836231</c:v>
                </c:pt>
                <c:pt idx="288">
                  <c:v>2.17776261803514</c:v>
                </c:pt>
                <c:pt idx="289">
                  <c:v>2.20960558096933</c:v>
                </c:pt>
                <c:pt idx="290">
                  <c:v>2.24148520414689</c:v>
                </c:pt>
                <c:pt idx="291">
                  <c:v>2.27340745766616</c:v>
                </c:pt>
                <c:pt idx="292">
                  <c:v>2.30537914519873</c:v>
                </c:pt>
                <c:pt idx="293">
                  <c:v>2.3374080786057</c:v>
                </c:pt>
                <c:pt idx="294">
                  <c:v>2.36950329715663</c:v>
                </c:pt>
                <c:pt idx="295">
                  <c:v>2.40167534564431</c:v>
                </c:pt>
                <c:pt idx="296">
                  <c:v>2.43393663124017</c:v>
                </c:pt>
                <c:pt idx="297">
                  <c:v>2.46630188707993</c:v>
                </c:pt>
                <c:pt idx="298">
                  <c:v>2.49878878275035</c:v>
                </c:pt>
                <c:pt idx="299">
                  <c:v>2.53141874045621</c:v>
                </c:pt>
                <c:pt idx="300">
                  <c:v>2.56421804475869</c:v>
                </c:pt>
                <c:pt idx="301">
                  <c:v>2.59721938056273</c:v>
                </c:pt>
                <c:pt idx="302">
                  <c:v>2.63046401155225</c:v>
                </c:pt>
                <c:pt idx="303">
                  <c:v>2.6640049443058</c:v>
                </c:pt>
                <c:pt idx="304">
                  <c:v>2.69791166111127</c:v>
                </c:pt>
                <c:pt idx="305">
                  <c:v>2.73227745037543</c:v>
                </c:pt>
                <c:pt idx="306">
                  <c:v>2.76723124888188</c:v>
                </c:pt>
                <c:pt idx="307">
                  <c:v>2.80295779534982</c:v>
                </c:pt>
                <c:pt idx="308">
                  <c:v>2.83973427544317</c:v>
                </c:pt>
                <c:pt idx="309">
                  <c:v>2.87800303671893</c:v>
                </c:pt>
                <c:pt idx="310">
                  <c:v>2.91853453396022</c:v>
                </c:pt>
                <c:pt idx="311">
                  <c:v>2.9628660745144</c:v>
                </c:pt>
                <c:pt idx="312">
                  <c:v>3.01493276607479</c:v>
                </c:pt>
                <c:pt idx="313">
                  <c:v>3.09629331473477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3.0643367142964</c:v>
                </c:pt>
                <c:pt idx="328">
                  <c:v>2.99851036559597</c:v>
                </c:pt>
                <c:pt idx="329">
                  <c:v>2.94958265893659</c:v>
                </c:pt>
                <c:pt idx="330">
                  <c:v>2.90674480738837</c:v>
                </c:pt>
                <c:pt idx="331">
                  <c:v>2.86713185311747</c:v>
                </c:pt>
                <c:pt idx="332">
                  <c:v>2.82951461691169</c:v>
                </c:pt>
                <c:pt idx="333">
                  <c:v>2.79324705757156</c:v>
                </c:pt>
                <c:pt idx="334">
                  <c:v>2.75794717259928</c:v>
                </c:pt>
                <c:pt idx="335">
                  <c:v>2.72337070493382</c:v>
                </c:pt>
                <c:pt idx="336">
                  <c:v>2.68935244132226</c:v>
                </c:pt>
                <c:pt idx="337">
                  <c:v>2.65577576922984</c:v>
                </c:pt>
                <c:pt idx="338">
                  <c:v>2.62255557199445</c:v>
                </c:pt>
                <c:pt idx="339">
                  <c:v>2.58962800927251</c:v>
                </c:pt>
              </c:numCache>
            </c:numRef>
          </c:xVal>
          <c:yVal>
            <c:numRef>
              <c:f>Arkusz1!$F$6:$F$345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306760015595542</c:v>
                </c:pt>
                <c:pt idx="58">
                  <c:v>0.31742913623308</c:v>
                </c:pt>
                <c:pt idx="59">
                  <c:v>0.328280635001174</c:v>
                </c:pt>
                <c:pt idx="60">
                  <c:v>0.339314511899825</c:v>
                </c:pt>
                <c:pt idx="61">
                  <c:v>0.350530766929032</c:v>
                </c:pt>
                <c:pt idx="62">
                  <c:v>0.361929400088795</c:v>
                </c:pt>
                <c:pt idx="63">
                  <c:v>0.373510411379114</c:v>
                </c:pt>
                <c:pt idx="64">
                  <c:v>0.385273800799989</c:v>
                </c:pt>
                <c:pt idx="65">
                  <c:v>0.397219568351421</c:v>
                </c:pt>
                <c:pt idx="66">
                  <c:v>0.409347714033409</c:v>
                </c:pt>
                <c:pt idx="67">
                  <c:v>0.421658237845953</c:v>
                </c:pt>
                <c:pt idx="68">
                  <c:v>0.434151139789053</c:v>
                </c:pt>
                <c:pt idx="69">
                  <c:v>0.44682641986271</c:v>
                </c:pt>
                <c:pt idx="70">
                  <c:v>0.459684078066922</c:v>
                </c:pt>
                <c:pt idx="71">
                  <c:v>0.472724114401691</c:v>
                </c:pt>
                <c:pt idx="72">
                  <c:v>0.485946528867016</c:v>
                </c:pt>
                <c:pt idx="73">
                  <c:v>0.499351321462898</c:v>
                </c:pt>
                <c:pt idx="74">
                  <c:v>0.512938492189335</c:v>
                </c:pt>
                <c:pt idx="75">
                  <c:v>0.526708041046329</c:v>
                </c:pt>
                <c:pt idx="76">
                  <c:v>0.540659968033879</c:v>
                </c:pt>
                <c:pt idx="77">
                  <c:v>0.554794273151985</c:v>
                </c:pt>
                <c:pt idx="78">
                  <c:v>0.569110956400647</c:v>
                </c:pt>
                <c:pt idx="79">
                  <c:v>0.583610017779866</c:v>
                </c:pt>
                <c:pt idx="80">
                  <c:v>0.59829145728964</c:v>
                </c:pt>
                <c:pt idx="81">
                  <c:v>0.613155274929971</c:v>
                </c:pt>
                <c:pt idx="82">
                  <c:v>0.628201470700859</c:v>
                </c:pt>
                <c:pt idx="83">
                  <c:v>0.643430044602302</c:v>
                </c:pt>
                <c:pt idx="84">
                  <c:v>0.658840996634301</c:v>
                </c:pt>
                <c:pt idx="85">
                  <c:v>0.674434326796857</c:v>
                </c:pt>
                <c:pt idx="86">
                  <c:v>0.690210035089969</c:v>
                </c:pt>
                <c:pt idx="87">
                  <c:v>0.706168121513637</c:v>
                </c:pt>
                <c:pt idx="88">
                  <c:v>0.722308586067862</c:v>
                </c:pt>
                <c:pt idx="89">
                  <c:v>0.738631428752643</c:v>
                </c:pt>
                <c:pt idx="90">
                  <c:v>0.755136649567979</c:v>
                </c:pt>
                <c:pt idx="91">
                  <c:v>0.771824248513872</c:v>
                </c:pt>
                <c:pt idx="92">
                  <c:v>0.788694225590321</c:v>
                </c:pt>
                <c:pt idx="93">
                  <c:v>0.805746580797327</c:v>
                </c:pt>
                <c:pt idx="94">
                  <c:v>0.822981314134889</c:v>
                </c:pt>
                <c:pt idx="95">
                  <c:v>0.840398425603006</c:v>
                </c:pt>
                <c:pt idx="96">
                  <c:v>0.857997915201681</c:v>
                </c:pt>
                <c:pt idx="97">
                  <c:v>0.875779782930911</c:v>
                </c:pt>
                <c:pt idx="98">
                  <c:v>0.893744028790698</c:v>
                </c:pt>
                <c:pt idx="99">
                  <c:v>0.91189065278104</c:v>
                </c:pt>
                <c:pt idx="100">
                  <c:v>0.930219654901939</c:v>
                </c:pt>
                <c:pt idx="101">
                  <c:v>0.948731035153394</c:v>
                </c:pt>
                <c:pt idx="102">
                  <c:v>0.967424793535405</c:v>
                </c:pt>
                <c:pt idx="103">
                  <c:v>0.986300930047973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.68663295138381</c:v>
                </c:pt>
                <c:pt idx="136">
                  <c:v>1.71152756620473</c:v>
                </c:pt>
                <c:pt idx="137">
                  <c:v>1.73660455915621</c:v>
                </c:pt>
                <c:pt idx="138">
                  <c:v>1.76186393023825</c:v>
                </c:pt>
                <c:pt idx="139">
                  <c:v>1.78730567945084</c:v>
                </c:pt>
                <c:pt idx="140">
                  <c:v>1.81292980679399</c:v>
                </c:pt>
                <c:pt idx="141">
                  <c:v>1.83873631226769</c:v>
                </c:pt>
                <c:pt idx="142">
                  <c:v>1.86472519587195</c:v>
                </c:pt>
                <c:pt idx="143">
                  <c:v>1.89089645760676</c:v>
                </c:pt>
                <c:pt idx="144">
                  <c:v>1.91725009747214</c:v>
                </c:pt>
                <c:pt idx="145">
                  <c:v>1.94378611546806</c:v>
                </c:pt>
                <c:pt idx="146">
                  <c:v>1.97050451159455</c:v>
                </c:pt>
                <c:pt idx="147">
                  <c:v>1.99740528585159</c:v>
                </c:pt>
                <c:pt idx="148">
                  <c:v>2.02448843823919</c:v>
                </c:pt>
                <c:pt idx="149">
                  <c:v>2.05175396875734</c:v>
                </c:pt>
                <c:pt idx="151">
                  <c:v>2.10683216418532</c:v>
                </c:pt>
                <c:pt idx="152">
                  <c:v>2.13464482909514</c:v>
                </c:pt>
                <c:pt idx="153">
                  <c:v>2.16263987213551</c:v>
                </c:pt>
                <c:pt idx="154">
                  <c:v>2.19081729330645</c:v>
                </c:pt>
                <c:pt idx="155">
                  <c:v>2.21917709260794</c:v>
                </c:pt>
                <c:pt idx="156">
                  <c:v>2.24771927003999</c:v>
                </c:pt>
                <c:pt idx="157">
                  <c:v>2.27644382560259</c:v>
                </c:pt>
                <c:pt idx="158">
                  <c:v>2.30535075929575</c:v>
                </c:pt>
                <c:pt idx="159">
                  <c:v>2.33444007111946</c:v>
                </c:pt>
                <c:pt idx="160">
                  <c:v>2.36371176107373</c:v>
                </c:pt>
                <c:pt idx="161">
                  <c:v>2.39316582915856</c:v>
                </c:pt>
                <c:pt idx="162">
                  <c:v>2.42280227537395</c:v>
                </c:pt>
                <c:pt idx="163">
                  <c:v>2.45262109971989</c:v>
                </c:pt>
                <c:pt idx="164">
                  <c:v>2.48262230219638</c:v>
                </c:pt>
                <c:pt idx="165">
                  <c:v>2.51280588280343</c:v>
                </c:pt>
                <c:pt idx="166">
                  <c:v>2.54317184154104</c:v>
                </c:pt>
                <c:pt idx="167">
                  <c:v>2.57372017840921</c:v>
                </c:pt>
                <c:pt idx="168">
                  <c:v>2.60445089340793</c:v>
                </c:pt>
                <c:pt idx="169">
                  <c:v>2.63536398653721</c:v>
                </c:pt>
                <c:pt idx="170">
                  <c:v>2.66645945779704</c:v>
                </c:pt>
                <c:pt idx="171">
                  <c:v>2.69773730718744</c:v>
                </c:pt>
                <c:pt idx="172">
                  <c:v>2.72919753470839</c:v>
                </c:pt>
                <c:pt idx="173">
                  <c:v>2.76084014035989</c:v>
                </c:pt>
                <c:pt idx="174">
                  <c:v>2.79266512414195</c:v>
                </c:pt>
                <c:pt idx="175">
                  <c:v>2.82467248605456</c:v>
                </c:pt>
                <c:pt idx="176">
                  <c:v>2.85686222609773</c:v>
                </c:pt>
                <c:pt idx="177">
                  <c:v>2.88923434427146</c:v>
                </c:pt>
                <c:pt idx="178">
                  <c:v>2.92178884057574</c:v>
                </c:pt>
                <c:pt idx="179">
                  <c:v>2.95452571501058</c:v>
                </c:pt>
                <c:pt idx="180">
                  <c:v>2.98744496757598</c:v>
                </c:pt>
                <c:pt idx="181">
                  <c:v>3.02054659827193</c:v>
                </c:pt>
                <c:pt idx="182">
                  <c:v>3.05383060709844</c:v>
                </c:pt>
                <c:pt idx="183">
                  <c:v>3.0872969940555</c:v>
                </c:pt>
                <c:pt idx="184">
                  <c:v>3.12094575914312</c:v>
                </c:pt>
                <c:pt idx="185">
                  <c:v>3.1547769023613</c:v>
                </c:pt>
                <c:pt idx="186">
                  <c:v>3.18879042371003</c:v>
                </c:pt>
                <c:pt idx="187">
                  <c:v>3.22298632318932</c:v>
                </c:pt>
                <c:pt idx="188">
                  <c:v>3.25736460079916</c:v>
                </c:pt>
                <c:pt idx="189">
                  <c:v>3.29192525653957</c:v>
                </c:pt>
                <c:pt idx="190">
                  <c:v>3.32666829041052</c:v>
                </c:pt>
                <c:pt idx="191">
                  <c:v>3.36159370241204</c:v>
                </c:pt>
                <c:pt idx="192">
                  <c:v>3.39670149254411</c:v>
                </c:pt>
                <c:pt idx="193">
                  <c:v>3.43199166080673</c:v>
                </c:pt>
                <c:pt idx="194">
                  <c:v>3.46746420719992</c:v>
                </c:pt>
                <c:pt idx="195">
                  <c:v>3.50311913172365</c:v>
                </c:pt>
                <c:pt idx="196">
                  <c:v>3.53895643437795</c:v>
                </c:pt>
                <c:pt idx="197">
                  <c:v>3.5749761151628</c:v>
                </c:pt>
                <c:pt idx="198">
                  <c:v>3.61117817407821</c:v>
                </c:pt>
                <c:pt idx="199">
                  <c:v>3.64756261112417</c:v>
                </c:pt>
                <c:pt idx="200">
                  <c:v>3.68412942630069</c:v>
                </c:pt>
                <c:pt idx="201">
                  <c:v>3.72087861960777</c:v>
                </c:pt>
                <c:pt idx="202">
                  <c:v>3.7578101910454</c:v>
                </c:pt>
                <c:pt idx="203">
                  <c:v>3.79492414061359</c:v>
                </c:pt>
                <c:pt idx="204">
                  <c:v>3.83222046831233</c:v>
                </c:pt>
                <c:pt idx="205">
                  <c:v>3.86969917414163</c:v>
                </c:pt>
                <c:pt idx="206">
                  <c:v>3.90736025810149</c:v>
                </c:pt>
                <c:pt idx="207">
                  <c:v>3.9452037201919</c:v>
                </c:pt>
                <c:pt idx="208">
                  <c:v>3.98322956041287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4.78204577224908</c:v>
                </c:pt>
                <c:pt idx="229">
                  <c:v>4.82390155321173</c:v>
                </c:pt>
                <c:pt idx="230">
                  <c:v>4.86593971230494</c:v>
                </c:pt>
                <c:pt idx="231">
                  <c:v>4.9081602495287</c:v>
                </c:pt>
                <c:pt idx="232">
                  <c:v>4.95056316488302</c:v>
                </c:pt>
                <c:pt idx="233">
                  <c:v>4.99314845836789</c:v>
                </c:pt>
                <c:pt idx="234">
                  <c:v>5.03591612998332</c:v>
                </c:pt>
                <c:pt idx="235">
                  <c:v>5.07886617972931</c:v>
                </c:pt>
                <c:pt idx="236">
                  <c:v>5.12199860760585</c:v>
                </c:pt>
                <c:pt idx="237">
                  <c:v>5.16531341361295</c:v>
                </c:pt>
                <c:pt idx="238">
                  <c:v>5.20881059775061</c:v>
                </c:pt>
                <c:pt idx="239">
                  <c:v>5.25249016001882</c:v>
                </c:pt>
                <c:pt idx="240">
                  <c:v>5.29635210041759</c:v>
                </c:pt>
                <c:pt idx="241">
                  <c:v>5.34039641894691</c:v>
                </c:pt>
                <c:pt idx="242">
                  <c:v>5.38462311560679</c:v>
                </c:pt>
                <c:pt idx="243">
                  <c:v>5.42903219039723</c:v>
                </c:pt>
                <c:pt idx="244">
                  <c:v>5.47362364331822</c:v>
                </c:pt>
                <c:pt idx="245">
                  <c:v>5.51839747436977</c:v>
                </c:pt>
                <c:pt idx="246">
                  <c:v>5.56335368355188</c:v>
                </c:pt>
                <c:pt idx="247">
                  <c:v>5.60849227086454</c:v>
                </c:pt>
                <c:pt idx="248">
                  <c:v>5.65381323630776</c:v>
                </c:pt>
                <c:pt idx="249">
                  <c:v>5.69931657988155</c:v>
                </c:pt>
                <c:pt idx="250">
                  <c:v>5.74500230158588</c:v>
                </c:pt>
                <c:pt idx="251">
                  <c:v>5.79087040142076</c:v>
                </c:pt>
                <c:pt idx="252">
                  <c:v>5.83692087938621</c:v>
                </c:pt>
                <c:pt idx="253">
                  <c:v>5.8831537354822</c:v>
                </c:pt>
                <c:pt idx="254">
                  <c:v>5.92956896970876</c:v>
                </c:pt>
                <c:pt idx="255">
                  <c:v>5.97616658206587</c:v>
                </c:pt>
                <c:pt idx="256">
                  <c:v>6.02294657255354</c:v>
                </c:pt>
                <c:pt idx="257">
                  <c:v>6.06990894117176</c:v>
                </c:pt>
                <c:pt idx="258">
                  <c:v>6.11705368792054</c:v>
                </c:pt>
                <c:pt idx="259">
                  <c:v>6.16438081279988</c:v>
                </c:pt>
                <c:pt idx="260">
                  <c:v>6.21189031580977</c:v>
                </c:pt>
                <c:pt idx="261">
                  <c:v>6.25958219695022</c:v>
                </c:pt>
                <c:pt idx="262">
                  <c:v>6.30745645622122</c:v>
                </c:pt>
                <c:pt idx="263">
                  <c:v>6.35551309362279</c:v>
                </c:pt>
                <c:pt idx="264">
                  <c:v>6.4037521091549</c:v>
                </c:pt>
                <c:pt idx="265">
                  <c:v>6.45217350281758</c:v>
                </c:pt>
                <c:pt idx="266">
                  <c:v>6.50077727461081</c:v>
                </c:pt>
                <c:pt idx="267">
                  <c:v>6.54956342453459</c:v>
                </c:pt>
                <c:pt idx="268">
                  <c:v>6.59853195258893</c:v>
                </c:pt>
                <c:pt idx="269">
                  <c:v>6.64768285877383</c:v>
                </c:pt>
                <c:pt idx="270">
                  <c:v>6.69701614308928</c:v>
                </c:pt>
                <c:pt idx="271">
                  <c:v>6.7465318055353</c:v>
                </c:pt>
                <c:pt idx="272">
                  <c:v>6.79622984611186</c:v>
                </c:pt>
                <c:pt idx="273">
                  <c:v>6.84611026481899</c:v>
                </c:pt>
                <c:pt idx="274">
                  <c:v>6.89617306165667</c:v>
                </c:pt>
                <c:pt idx="275">
                  <c:v>6.9464182366249</c:v>
                </c:pt>
                <c:pt idx="276">
                  <c:v>6.99684578972369</c:v>
                </c:pt>
                <c:pt idx="277">
                  <c:v>7.04745572095304</c:v>
                </c:pt>
                <c:pt idx="278">
                  <c:v>7.09824803031294</c:v>
                </c:pt>
                <c:pt idx="279">
                  <c:v>7.14922271780341</c:v>
                </c:pt>
                <c:pt idx="280">
                  <c:v>7.20037978342442</c:v>
                </c:pt>
                <c:pt idx="281">
                  <c:v>7.25171922717599</c:v>
                </c:pt>
                <c:pt idx="282">
                  <c:v>7.30324104905812</c:v>
                </c:pt>
                <c:pt idx="283">
                  <c:v>7.35494524907081</c:v>
                </c:pt>
                <c:pt idx="284">
                  <c:v>7.40683182721405</c:v>
                </c:pt>
                <c:pt idx="285">
                  <c:v>7.45890078348785</c:v>
                </c:pt>
                <c:pt idx="286">
                  <c:v>7.5111521178922</c:v>
                </c:pt>
                <c:pt idx="287">
                  <c:v>7.56358583042711</c:v>
                </c:pt>
                <c:pt idx="288">
                  <c:v>7.61620192109258</c:v>
                </c:pt>
                <c:pt idx="289">
                  <c:v>7.66900038988862</c:v>
                </c:pt>
                <c:pt idx="290">
                  <c:v>7.7219812368152</c:v>
                </c:pt>
                <c:pt idx="291">
                  <c:v>7.77514446187233</c:v>
                </c:pt>
                <c:pt idx="292">
                  <c:v>7.82849006506002</c:v>
                </c:pt>
                <c:pt idx="293">
                  <c:v>7.88201804637827</c:v>
                </c:pt>
                <c:pt idx="294">
                  <c:v>7.93572840582707</c:v>
                </c:pt>
                <c:pt idx="295">
                  <c:v>7.98962114340643</c:v>
                </c:pt>
                <c:pt idx="296">
                  <c:v>8.04369625911635</c:v>
                </c:pt>
                <c:pt idx="297">
                  <c:v>8.09795375295682</c:v>
                </c:pt>
                <c:pt idx="298">
                  <c:v>8.15239362492785</c:v>
                </c:pt>
                <c:pt idx="299">
                  <c:v>8.20701587502944</c:v>
                </c:pt>
                <c:pt idx="300">
                  <c:v>8.26182050326158</c:v>
                </c:pt>
                <c:pt idx="301">
                  <c:v>8.31680750962427</c:v>
                </c:pt>
                <c:pt idx="302">
                  <c:v>8.37197689411753</c:v>
                </c:pt>
                <c:pt idx="303">
                  <c:v>8.42732865674133</c:v>
                </c:pt>
                <c:pt idx="304">
                  <c:v>8.4828627974957</c:v>
                </c:pt>
                <c:pt idx="305">
                  <c:v>8.53857931638062</c:v>
                </c:pt>
                <c:pt idx="306">
                  <c:v>8.5944782133961</c:v>
                </c:pt>
                <c:pt idx="307">
                  <c:v>8.65055948854213</c:v>
                </c:pt>
                <c:pt idx="308">
                  <c:v>8.70682314181872</c:v>
                </c:pt>
                <c:pt idx="309">
                  <c:v>8.76326917322587</c:v>
                </c:pt>
                <c:pt idx="310">
                  <c:v>8.81989758276357</c:v>
                </c:pt>
                <c:pt idx="311">
                  <c:v>8.87670837043183</c:v>
                </c:pt>
                <c:pt idx="312">
                  <c:v>8.93370153623065</c:v>
                </c:pt>
                <c:pt idx="313">
                  <c:v>8.99087708016002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9.81048439887962</c:v>
                </c:pt>
                <c:pt idx="328">
                  <c:v>9.87039561476734</c:v>
                </c:pt>
                <c:pt idx="329">
                  <c:v>9.93048920878563</c:v>
                </c:pt>
                <c:pt idx="330">
                  <c:v>9.99076518093445</c:v>
                </c:pt>
                <c:pt idx="331">
                  <c:v>10.0512235312138</c:v>
                </c:pt>
                <c:pt idx="332">
                  <c:v>10.1118642596238</c:v>
                </c:pt>
                <c:pt idx="333">
                  <c:v>10.1726873661642</c:v>
                </c:pt>
                <c:pt idx="334">
                  <c:v>10.2336928508354</c:v>
                </c:pt>
                <c:pt idx="335">
                  <c:v>10.2948807136368</c:v>
                </c:pt>
                <c:pt idx="336">
                  <c:v>10.356250954569</c:v>
                </c:pt>
                <c:pt idx="337">
                  <c:v>10.4178035736319</c:v>
                </c:pt>
                <c:pt idx="338">
                  <c:v>10.479538570825</c:v>
                </c:pt>
                <c:pt idx="339">
                  <c:v>10.5414559461488</c:v>
                </c:pt>
              </c:numCache>
            </c:numRef>
          </c:yVal>
          <c:smooth val="0"/>
        </c:ser>
        <c:axId val="14330926"/>
        <c:axId val="8069238"/>
      </c:scatterChart>
      <c:valAx>
        <c:axId val="1433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238"/>
        <c:crossesAt val="0"/>
        <c:crossBetween val="midCat"/>
      </c:valAx>
      <c:valAx>
        <c:axId val="806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0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920</xdr:colOff>
      <xdr:row>14</xdr:row>
      <xdr:rowOff>56880</xdr:rowOff>
    </xdr:from>
    <xdr:to>
      <xdr:col>14</xdr:col>
      <xdr:colOff>568800</xdr:colOff>
      <xdr:row>53</xdr:row>
      <xdr:rowOff>142920</xdr:rowOff>
    </xdr:to>
    <xdr:graphicFrame>
      <xdr:nvGraphicFramePr>
        <xdr:cNvPr id="0" name="Chart 3"/>
        <xdr:cNvGraphicFramePr/>
      </xdr:nvGraphicFramePr>
      <xdr:xfrm>
        <a:off x="4903920" y="2323800"/>
        <a:ext cx="476712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9.85"/>
  </cols>
  <sheetData>
    <row r="1" customFormat="false" ht="12.75" hidden="false" customHeight="false" outlineLevel="0" collapsed="false">
      <c r="A1" s="0" t="s">
        <v>0</v>
      </c>
      <c r="B1" s="0" t="n">
        <v>2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</row>
    <row r="6" customFormat="false" ht="12.75" hidden="false" customHeight="false" outlineLevel="0" collapsed="false">
      <c r="A6" s="0" t="n">
        <f aca="false">B6+C6</f>
        <v>2.9992500472487</v>
      </c>
      <c r="B6" s="0" t="n">
        <f aca="false">COS(D6)</f>
        <v>0.999550033748988</v>
      </c>
      <c r="C6" s="0" t="n">
        <f aca="false">SIN(D6)*om/(D6)</f>
        <v>1.99970001349971</v>
      </c>
      <c r="D6" s="0" t="n">
        <v>0.03</v>
      </c>
      <c r="E6" s="0" t="n">
        <f aca="false">IF(ABS(A6)&lt;1,ACOS(A6),0)</f>
        <v>0</v>
      </c>
      <c r="F6" s="0" t="n">
        <f aca="false">IF(ABS(A6)&lt;1,(D6/PI())^2,0)</f>
        <v>0</v>
      </c>
    </row>
    <row r="7" customFormat="false" ht="12.75" hidden="false" customHeight="false" outlineLevel="0" collapsed="false">
      <c r="A7" s="0" t="n">
        <f aca="false">B7+C7</f>
        <v>2.99700075591669</v>
      </c>
      <c r="B7" s="0" t="n">
        <f aca="false">COS(D7)</f>
        <v>0.998200539935204</v>
      </c>
      <c r="C7" s="0" t="n">
        <f aca="false">SIN(D7)*om/(D7)</f>
        <v>1.99880021598149</v>
      </c>
      <c r="D7" s="0" t="n">
        <v>0.06</v>
      </c>
      <c r="E7" s="0" t="n">
        <f aca="false">IF(ABS(A7)&lt;1,ACOS(A7),0)</f>
        <v>0</v>
      </c>
      <c r="F7" s="0" t="n">
        <f aca="false">IF(ABS(A7)&lt;1,(D7/PI())^2,0)</f>
        <v>0</v>
      </c>
    </row>
    <row r="8" customFormat="false" ht="12.75" hidden="false" customHeight="false" outlineLevel="0" collapsed="false">
      <c r="A8" s="0" t="n">
        <f aca="false">B8+C8</f>
        <v>2.99325382630113</v>
      </c>
      <c r="B8" s="0" t="n">
        <f aca="false">COS(D8)</f>
        <v>0.995952733011994</v>
      </c>
      <c r="C8" s="0" t="n">
        <f aca="false">SIN(D8)*om/(D8)</f>
        <v>1.99730109328913</v>
      </c>
      <c r="D8" s="0" t="n">
        <v>0.09</v>
      </c>
      <c r="E8" s="0" t="n">
        <f aca="false">IF(ABS(A8)&lt;1,ACOS(A8),0)</f>
        <v>0</v>
      </c>
      <c r="F8" s="0" t="n">
        <f aca="false">IF(ABS(A8)&lt;1,(D8/PI())^2,0)</f>
        <v>0</v>
      </c>
    </row>
    <row r="9" customFormat="false" ht="12.75" hidden="false" customHeight="false" outlineLevel="0" collapsed="false">
      <c r="A9" s="0" t="n">
        <f aca="false">B9+C9</f>
        <v>2.98801209066919</v>
      </c>
      <c r="B9" s="0" t="n">
        <f aca="false">COS(D9)</f>
        <v>0.992808635853866</v>
      </c>
      <c r="C9" s="0" t="n">
        <f aca="false">SIN(D9)*om/(D9)</f>
        <v>1.99520345481532</v>
      </c>
      <c r="D9" s="0" t="n">
        <v>0.12</v>
      </c>
      <c r="E9" s="0" t="n">
        <f aca="false">IF(ABS(A9)&lt;1,ACOS(A9),0)</f>
        <v>0</v>
      </c>
      <c r="F9" s="0" t="n">
        <f aca="false">IF(ABS(A9)&lt;1,(D9/PI())^2,0)</f>
        <v>0</v>
      </c>
    </row>
    <row r="10" customFormat="false" ht="12.75" hidden="false" customHeight="false" outlineLevel="0" collapsed="false">
      <c r="A10" s="0" t="n">
        <f aca="false">B10+C10</f>
        <v>2.98127951091737</v>
      </c>
      <c r="B10" s="0" t="n">
        <f aca="false">COS(D10)</f>
        <v>0.988771077936042</v>
      </c>
      <c r="C10" s="0" t="n">
        <f aca="false">SIN(D10)*om/(D10)</f>
        <v>1.99250843298132</v>
      </c>
      <c r="D10" s="0" t="n">
        <v>0.15</v>
      </c>
      <c r="E10" s="0" t="n">
        <f aca="false">IF(ABS(A10)&lt;1,ACOS(A10),0)</f>
        <v>0</v>
      </c>
      <c r="F10" s="0" t="n">
        <f aca="false">IF(ABS(A10)&lt;1,(D10/PI())^2,0)</f>
        <v>0</v>
      </c>
    </row>
    <row r="11" customFormat="false" ht="12.75" hidden="false" customHeight="false" outlineLevel="0" collapsed="false">
      <c r="A11" s="0" t="n">
        <f aca="false">B11+C11</f>
        <v>2.97306117529728</v>
      </c>
      <c r="B11" s="0" t="n">
        <f aca="false">COS(D11)</f>
        <v>0.983843692788121</v>
      </c>
      <c r="C11" s="0" t="n">
        <f aca="false">SIN(D11)*om/(D11)</f>
        <v>1.98921748250916</v>
      </c>
      <c r="D11" s="0" t="n">
        <v>0.18</v>
      </c>
      <c r="E11" s="0" t="n">
        <f aca="false">IF(ABS(A11)&lt;1,ACOS(A11),0)</f>
        <v>0</v>
      </c>
      <c r="F11" s="0" t="n">
        <f aca="false">IF(ABS(A11)&lt;1,(D11/PI())^2,0)</f>
        <v>0</v>
      </c>
    </row>
    <row r="12" customFormat="false" ht="12.75" hidden="false" customHeight="false" outlineLevel="0" collapsed="false">
      <c r="A12" s="0" t="n">
        <f aca="false">B12+C12</f>
        <v>2.96336329421081</v>
      </c>
      <c r="B12" s="0" t="n">
        <f aca="false">COS(D12)</f>
        <v>0.978030914724148</v>
      </c>
      <c r="C12" s="0" t="n">
        <f aca="false">SIN(D12)*om/(D12)</f>
        <v>1.98533237948666</v>
      </c>
      <c r="D12" s="0" t="n">
        <v>0.21</v>
      </c>
      <c r="E12" s="0" t="n">
        <f aca="false">IF(ABS(A12)&lt;1,ACOS(A12),0)</f>
        <v>0</v>
      </c>
      <c r="F12" s="0" t="n">
        <f aca="false">IF(ABS(A12)&lt;1,(D12/PI())^2,0)</f>
        <v>0</v>
      </c>
    </row>
    <row r="13" customFormat="false" ht="12.75" hidden="false" customHeight="false" outlineLevel="0" collapsed="false">
      <c r="A13" s="0" t="n">
        <f aca="false">B13+C13</f>
        <v>2.95219319507815</v>
      </c>
      <c r="B13" s="0" t="n">
        <f aca="false">COS(D13)</f>
        <v>0.97133797485203</v>
      </c>
      <c r="C13" s="0" t="n">
        <f aca="false">SIN(D13)*om/(D13)</f>
        <v>1.98085522022612</v>
      </c>
      <c r="D13" s="0" t="n">
        <v>0.24</v>
      </c>
      <c r="E13" s="0" t="n">
        <f aca="false">IF(ABS(A13)&lt;1,ACOS(A13),0)</f>
        <v>0</v>
      </c>
      <c r="F13" s="0" t="n">
        <f aca="false">IF(ABS(A13)&lt;1,(D13/PI())^2,0)</f>
        <v>0</v>
      </c>
    </row>
    <row r="14" customFormat="false" ht="12.75" hidden="false" customHeight="false" outlineLevel="0" collapsed="false">
      <c r="A14" s="0" t="n">
        <f aca="false">B14+C14</f>
        <v>2.93955931628316</v>
      </c>
      <c r="B14" s="0" t="n">
        <f aca="false">COS(D14)</f>
        <v>0.963770896365891</v>
      </c>
      <c r="C14" s="0" t="n">
        <f aca="false">SIN(D14)*om/(D14)</f>
        <v>1.97578841991727</v>
      </c>
      <c r="D14" s="0" t="n">
        <v>0.27</v>
      </c>
      <c r="E14" s="0" t="n">
        <f aca="false">IF(ABS(A14)&lt;1,ACOS(A14),0)</f>
        <v>0</v>
      </c>
      <c r="F14" s="0" t="n">
        <f aca="false">IF(ABS(A14)&lt;1,(D14/PI())^2,0)</f>
        <v>0</v>
      </c>
    </row>
    <row r="15" customFormat="false" ht="12.75" hidden="false" customHeight="false" outlineLevel="0" collapsed="false">
      <c r="A15" s="0" t="n">
        <f aca="false">B15+C15</f>
        <v>2.9254712002012</v>
      </c>
      <c r="B15" s="0" t="n">
        <f aca="false">COS(D15)</f>
        <v>0.955336489125606</v>
      </c>
      <c r="C15" s="0" t="n">
        <f aca="false">SIN(D15)*om/(D15)</f>
        <v>1.9701347110756</v>
      </c>
      <c r="D15" s="0" t="n">
        <v>0.3</v>
      </c>
      <c r="E15" s="0" t="n">
        <f aca="false">IF(ABS(A15)&lt;1,ACOS(A15),0)</f>
        <v>0</v>
      </c>
      <c r="F15" s="0" t="n">
        <f aca="false">IF(ABS(A15)&lt;1,(D15/PI())^2,0)</f>
        <v>0</v>
      </c>
    </row>
    <row r="16" customFormat="false" ht="12.75" hidden="false" customHeight="false" outlineLevel="0" collapsed="false">
      <c r="A16" s="0" t="n">
        <f aca="false">B16+C16</f>
        <v>2.90993948531547</v>
      </c>
      <c r="B16" s="0" t="n">
        <f aca="false">COS(D16)</f>
        <v>0.946042343528387</v>
      </c>
      <c r="C16" s="0" t="n">
        <f aca="false">SIN(D16)*om/(D16)</f>
        <v>1.96389714178708</v>
      </c>
      <c r="D16" s="0" t="n">
        <v>0.33</v>
      </c>
      <c r="E16" s="0" t="n">
        <f aca="false">IF(ABS(A16)&lt;1,ACOS(A16),0)</f>
        <v>0</v>
      </c>
      <c r="F16" s="0" t="n">
        <f aca="false">IF(ABS(A16)&lt;1,(D16/PI())^2,0)</f>
        <v>0</v>
      </c>
    </row>
    <row r="17" customFormat="false" ht="12.75" hidden="false" customHeight="false" outlineLevel="0" collapsed="false">
      <c r="A17" s="0" t="n">
        <f aca="false">B17+C17</f>
        <v>2.89297589742843</v>
      </c>
      <c r="B17" s="0" t="n">
        <f aca="false">COS(D17)</f>
        <v>0.935896823677935</v>
      </c>
      <c r="C17" s="0" t="n">
        <f aca="false">SIN(D17)*om/(D17)</f>
        <v>1.9570790737505</v>
      </c>
      <c r="D17" s="0" t="n">
        <v>0.36</v>
      </c>
      <c r="E17" s="0" t="n">
        <f aca="false">IF(ABS(A17)&lt;1,ACOS(A17),0)</f>
        <v>0</v>
      </c>
      <c r="F17" s="0" t="n">
        <f aca="false">IF(ABS(A17)&lt;1,(D17/PI())^2,0)</f>
        <v>0</v>
      </c>
    </row>
    <row r="18" customFormat="false" ht="12.75" hidden="false" customHeight="false" outlineLevel="0" collapsed="false">
      <c r="A18" s="0" t="n">
        <f aca="false">B18+C18</f>
        <v>2.87459323997609</v>
      </c>
      <c r="B18" s="0" t="n">
        <f aca="false">COS(D18)</f>
        <v>0.924909059857313</v>
      </c>
      <c r="C18" s="0" t="n">
        <f aca="false">SIN(D18)*om/(D18)</f>
        <v>1.94968418011878</v>
      </c>
      <c r="D18" s="0" t="n">
        <v>0.39</v>
      </c>
      <c r="E18" s="0" t="n">
        <f aca="false">IF(ABS(A18)&lt;1,ACOS(A18),0)</f>
        <v>0</v>
      </c>
      <c r="F18" s="0" t="n">
        <f aca="false">IF(ABS(A18)&lt;1,(D18/PI())^2,0)</f>
        <v>0</v>
      </c>
    </row>
    <row r="19" customFormat="false" ht="12.75" hidden="false" customHeight="false" outlineLevel="0" collapsed="false">
      <c r="A19" s="0" t="n">
        <f aca="false">B19+C19</f>
        <v>2.85480538345312</v>
      </c>
      <c r="B19" s="0" t="n">
        <f aca="false">COS(D19)</f>
        <v>0.913088940312308</v>
      </c>
      <c r="C19" s="0" t="n">
        <f aca="false">SIN(D19)*om/(D19)</f>
        <v>1.94171644314081</v>
      </c>
      <c r="D19" s="0" t="n">
        <v>0.42</v>
      </c>
      <c r="E19" s="0" t="n">
        <f aca="false">IF(ABS(A19)&lt;1,ACOS(A19),0)</f>
        <v>0</v>
      </c>
      <c r="F19" s="0" t="n">
        <f aca="false">IF(ABS(A19)&lt;1,(D19/PI())^2,0)</f>
        <v>0</v>
      </c>
    </row>
    <row r="20" customFormat="false" ht="12.75" hidden="false" customHeight="false" outlineLevel="0" collapsed="false">
      <c r="A20" s="0" t="n">
        <f aca="false">B20+C20</f>
        <v>2.83362725395814</v>
      </c>
      <c r="B20" s="0" t="n">
        <f aca="false">COS(D20)</f>
        <v>0.900447102352677</v>
      </c>
      <c r="C20" s="0" t="n">
        <f aca="false">SIN(D20)*om/(D20)</f>
        <v>1.93318015160547</v>
      </c>
      <c r="D20" s="0" t="n">
        <v>0.45</v>
      </c>
      <c r="E20" s="0" t="n">
        <f aca="false">IF(ABS(A20)&lt;1,ACOS(A20),0)</f>
        <v>0</v>
      </c>
      <c r="F20" s="0" t="n">
        <f aca="false">IF(ABS(A20)&lt;1,(D20/PI())^2,0)</f>
        <v>0</v>
      </c>
    </row>
    <row r="21" customFormat="false" ht="12.75" hidden="false" customHeight="false" outlineLevel="0" collapsed="false">
      <c r="A21" s="0" t="n">
        <f aca="false">B21+C21</f>
        <v>2.8110748208688</v>
      </c>
      <c r="B21" s="0" t="n">
        <f aca="false">COS(D21)</f>
        <v>0.886994922779284</v>
      </c>
      <c r="C21" s="0" t="n">
        <f aca="false">SIN(D21)*om/(D21)</f>
        <v>1.92407989808951</v>
      </c>
      <c r="D21" s="0" t="n">
        <v>0.48</v>
      </c>
      <c r="E21" s="0" t="n">
        <f aca="false">IF(ABS(A21)&lt;1,ACOS(A21),0)</f>
        <v>0</v>
      </c>
      <c r="F21" s="0" t="n">
        <f aca="false">IF(ABS(A21)&lt;1,(D21/PI())^2,0)</f>
        <v>0</v>
      </c>
    </row>
    <row r="22" customFormat="false" ht="12.75" hidden="false" customHeight="false" outlineLevel="0" collapsed="false">
      <c r="A22" s="0" t="n">
        <f aca="false">B22+C22</f>
        <v>2.78716508365715</v>
      </c>
      <c r="B22" s="0" t="n">
        <f aca="false">COS(D22)</f>
        <v>0.872744507645751</v>
      </c>
      <c r="C22" s="0" t="n">
        <f aca="false">SIN(D22)*om/(D22)</f>
        <v>1.9144205760114</v>
      </c>
      <c r="D22" s="0" t="n">
        <v>0.51</v>
      </c>
      <c r="E22" s="0" t="n">
        <f aca="false">IF(ABS(A22)&lt;1,ACOS(A22),0)</f>
        <v>0</v>
      </c>
      <c r="F22" s="0" t="n">
        <f aca="false">IF(ABS(A22)&lt;1,(D22/PI())^2,0)</f>
        <v>0</v>
      </c>
    </row>
    <row r="23" customFormat="false" ht="12.75" hidden="false" customHeight="false" outlineLevel="0" collapsed="false">
      <c r="A23" s="0" t="n">
        <f aca="false">B23+C23</f>
        <v>2.76191605785684</v>
      </c>
      <c r="B23" s="0" t="n">
        <f aca="false">COS(D23)</f>
        <v>0.857708681363824</v>
      </c>
      <c r="C23" s="0" t="n">
        <f aca="false">SIN(D23)*om/(D23)</f>
        <v>1.90420737649301</v>
      </c>
      <c r="D23" s="0" t="n">
        <v>0.54</v>
      </c>
      <c r="E23" s="0" t="n">
        <f aca="false">IF(ABS(A23)&lt;1,ACOS(A23),0)</f>
        <v>0</v>
      </c>
      <c r="F23" s="0" t="n">
        <f aca="false">IF(ABS(A23)&lt;1,(D23/PI())^2,0)</f>
        <v>0</v>
      </c>
    </row>
    <row r="24" customFormat="false" ht="12.75" hidden="false" customHeight="false" outlineLevel="0" collapsed="false">
      <c r="A24" s="0" t="n">
        <f aca="false">B24+C24</f>
        <v>2.73534676019374</v>
      </c>
      <c r="B24" s="0" t="n">
        <f aca="false">COS(D24)</f>
        <v>0.841900975162269</v>
      </c>
      <c r="C24" s="0" t="n">
        <f aca="false">SIN(D24)*om/(D24)</f>
        <v>1.89344578503147</v>
      </c>
      <c r="D24" s="0" t="n">
        <v>0.57</v>
      </c>
      <c r="E24" s="0" t="n">
        <f aca="false">IF(ABS(A24)&lt;1,ACOS(A24),0)</f>
        <v>0</v>
      </c>
      <c r="F24" s="0" t="n">
        <f aca="false">IF(ABS(A24)&lt;1,(D24/PI())^2,0)</f>
        <v>0</v>
      </c>
    </row>
    <row r="25" customFormat="false" ht="12.75" hidden="false" customHeight="false" outlineLevel="0" collapsed="false">
      <c r="A25" s="0" t="n">
        <f aca="false">B25+C25</f>
        <v>2.70747719289313</v>
      </c>
      <c r="B25" s="0" t="n">
        <f aca="false">COS(D25)</f>
        <v>0.825335614909678</v>
      </c>
      <c r="C25" s="0" t="n">
        <f aca="false">SIN(D25)*om/(D25)</f>
        <v>1.88214157798345</v>
      </c>
      <c r="D25" s="0" t="n">
        <v>0.6</v>
      </c>
      <c r="E25" s="0" t="n">
        <f aca="false">IF(ABS(A25)&lt;1,ACOS(A25),0)</f>
        <v>0</v>
      </c>
      <c r="F25" s="0" t="n">
        <f aca="false">IF(ABS(A25)&lt;1,(D25/PI())^2,0)</f>
        <v>0</v>
      </c>
    </row>
    <row r="26" customFormat="false" ht="12.75" hidden="false" customHeight="false" outlineLevel="0" collapsed="false">
      <c r="A26" s="0" t="n">
        <f aca="false">B26+C26</f>
        <v>2.6783283271765</v>
      </c>
      <c r="B26" s="0" t="n">
        <f aca="false">COS(D26)</f>
        <v>0.808027508312152</v>
      </c>
      <c r="C26" s="0" t="n">
        <f aca="false">SIN(D26)*om/(D26)</f>
        <v>1.87030081886435</v>
      </c>
      <c r="D26" s="0" t="n">
        <v>0.63</v>
      </c>
      <c r="E26" s="0" t="n">
        <f aca="false">IF(ABS(A26)&lt;1,ACOS(A26),0)</f>
        <v>0</v>
      </c>
      <c r="F26" s="0" t="n">
        <f aca="false">IF(ABS(A26)&lt;1,(D26/PI())^2,0)</f>
        <v>0</v>
      </c>
    </row>
    <row r="27" customFormat="false" ht="12.75" hidden="false" customHeight="false" outlineLevel="0" collapsed="false">
      <c r="A27" s="0" t="n">
        <f aca="false">B27+C27</f>
        <v>2.64792208596232</v>
      </c>
      <c r="B27" s="0" t="n">
        <f aca="false">COS(D27)</f>
        <v>0.789992231497365</v>
      </c>
      <c r="C27" s="0" t="n">
        <f aca="false">SIN(D27)*om/(D27)</f>
        <v>1.85792985446495</v>
      </c>
      <c r="D27" s="0" t="n">
        <v>0.66</v>
      </c>
      <c r="E27" s="0" t="n">
        <f aca="false">IF(ABS(A27)&lt;1,ACOS(A27),0)</f>
        <v>0</v>
      </c>
      <c r="F27" s="0" t="n">
        <f aca="false">IF(ABS(A27)&lt;1,(D27/PI())^2,0)</f>
        <v>0</v>
      </c>
    </row>
    <row r="28" customFormat="false" ht="12.75" hidden="false" customHeight="false" outlineLevel="0" collapsed="false">
      <c r="A28" s="0" t="n">
        <f aca="false">B28+C28</f>
        <v>2.61628132578542</v>
      </c>
      <c r="B28" s="0" t="n">
        <f aca="false">COS(D28)</f>
        <v>0.771246014997107</v>
      </c>
      <c r="C28" s="0" t="n">
        <f aca="false">SIN(D28)*om/(D28)</f>
        <v>1.84503531078831</v>
      </c>
      <c r="D28" s="0" t="n">
        <v>0.69</v>
      </c>
      <c r="E28" s="0" t="n">
        <f aca="false">IF(ABS(A28)&lt;1,ACOS(A28),0)</f>
        <v>0</v>
      </c>
      <c r="F28" s="0" t="n">
        <f aca="false">IF(ABS(A28)&lt;1,(D28/PI())^2,0)</f>
        <v>0</v>
      </c>
    </row>
    <row r="29" customFormat="false" ht="12.75" hidden="false" customHeight="false" outlineLevel="0" collapsed="false">
      <c r="A29" s="0" t="n">
        <f aca="false">B29+C29</f>
        <v>2.58342981795054</v>
      </c>
      <c r="B29" s="0" t="n">
        <f aca="false">COS(D29)</f>
        <v>0.751805729140895</v>
      </c>
      <c r="C29" s="0" t="n">
        <f aca="false">SIN(D29)*om/(D29)</f>
        <v>1.83162408880965</v>
      </c>
      <c r="D29" s="0" t="n">
        <v>0.72</v>
      </c>
      <c r="E29" s="0" t="n">
        <f aca="false">IF(ABS(A29)&lt;1,ACOS(A29),0)</f>
        <v>0</v>
      </c>
      <c r="F29" s="0" t="n">
        <f aca="false">IF(ABS(A29)&lt;1,(D29/PI())^2,0)</f>
        <v>0</v>
      </c>
    </row>
    <row r="30" customFormat="false" ht="12.75" hidden="false" customHeight="false" outlineLevel="0" collapsed="false">
      <c r="A30" s="0" t="n">
        <f aca="false">B30+C30</f>
        <v>2.54939222893605</v>
      </c>
      <c r="B30" s="0" t="n">
        <f aca="false">COS(D30)</f>
        <v>0.731688868873821</v>
      </c>
      <c r="C30" s="0" t="n">
        <f aca="false">SIN(D30)*om/(D30)</f>
        <v>1.81770336006222</v>
      </c>
      <c r="D30" s="0" t="n">
        <v>0.75</v>
      </c>
      <c r="E30" s="0" t="n">
        <f aca="false">IF(ABS(A30)&lt;1,ACOS(A30),0)</f>
        <v>0</v>
      </c>
      <c r="F30" s="0" t="n">
        <f aca="false">IF(ABS(A30)&lt;1,(D30/PI())^2,0)</f>
        <v>0</v>
      </c>
    </row>
    <row r="31" customFormat="false" ht="12.75" hidden="false" customHeight="false" outlineLevel="0" collapsed="false">
      <c r="A31" s="0" t="n">
        <f aca="false">B31+C31</f>
        <v>2.51419410006461</v>
      </c>
      <c r="B31" s="0" t="n">
        <f aca="false">COS(D31)</f>
        <v>0.710913538012277</v>
      </c>
      <c r="C31" s="0" t="n">
        <f aca="false">SIN(D31)*om/(D31)</f>
        <v>1.80328056205233</v>
      </c>
      <c r="D31" s="0" t="n">
        <v>0.78</v>
      </c>
      <c r="E31" s="0" t="n">
        <f aca="false">IF(ABS(A31)&lt;1,ACOS(A31),0)</f>
        <v>0</v>
      </c>
      <c r="F31" s="0" t="n">
        <f aca="false">IF(ABS(A31)&lt;1,(D31/PI())^2,0)</f>
        <v>0</v>
      </c>
    </row>
    <row r="32" customFormat="false" ht="12.75" hidden="false" customHeight="false" outlineLevel="0" collapsed="false">
      <c r="A32" s="0" t="n">
        <f aca="false">B32+C32</f>
        <v>2.47786182645827</v>
      </c>
      <c r="B32" s="0" t="n">
        <f aca="false">COS(D32)</f>
        <v>0.689498432951747</v>
      </c>
      <c r="C32" s="0" t="n">
        <f aca="false">SIN(D32)*om/(D32)</f>
        <v>1.78836339350652</v>
      </c>
      <c r="D32" s="0" t="n">
        <v>0.81</v>
      </c>
      <c r="E32" s="0" t="n">
        <f aca="false">IF(ABS(A32)&lt;1,ACOS(A32),0)</f>
        <v>0</v>
      </c>
      <c r="F32" s="0" t="n">
        <f aca="false">IF(ABS(A32)&lt;1,(D32/PI())^2,0)</f>
        <v>0</v>
      </c>
    </row>
    <row r="33" customFormat="false" ht="12.75" hidden="false" customHeight="false" outlineLevel="0" collapsed="false">
      <c r="A33" s="0" t="n">
        <f aca="false">B33+C33</f>
        <v>2.44042263529574</v>
      </c>
      <c r="B33" s="0" t="n">
        <f aca="false">COS(D33)</f>
        <v>0.667462825841308</v>
      </c>
      <c r="C33" s="0" t="n">
        <f aca="false">SIN(D33)*om/(D33)</f>
        <v>1.77295980945443</v>
      </c>
      <c r="D33" s="0" t="n">
        <v>0.84</v>
      </c>
      <c r="E33" s="0" t="n">
        <f aca="false">IF(ABS(A33)&lt;1,ACOS(A33),0)</f>
        <v>0</v>
      </c>
      <c r="F33" s="0" t="n">
        <f aca="false">IF(ABS(A33)&lt;1,(D33/PI())^2,0)</f>
        <v>0</v>
      </c>
    </row>
    <row r="34" customFormat="false" ht="12.75" hidden="false" customHeight="false" outlineLevel="0" collapsed="false">
      <c r="A34" s="0" t="n">
        <f aca="false">B34+C34</f>
        <v>2.40190456339059</v>
      </c>
      <c r="B34" s="0" t="n">
        <f aca="false">COS(D34)</f>
        <v>0.644826547240001</v>
      </c>
      <c r="C34" s="0" t="n">
        <f aca="false">SIN(D34)*om/(D34)</f>
        <v>1.75707801615059</v>
      </c>
      <c r="D34" s="0" t="n">
        <v>0.87</v>
      </c>
      <c r="E34" s="0" t="n">
        <f aca="false">IF(ABS(A34)&lt;1,ACOS(A34),0)</f>
        <v>0</v>
      </c>
      <c r="F34" s="0" t="n">
        <f aca="false">IF(ABS(A34)&lt;1,(D34/PI())^2,0)</f>
        <v>0</v>
      </c>
    </row>
    <row r="35" customFormat="false" ht="12.75" hidden="false" customHeight="false" outlineLevel="0" collapsed="false">
      <c r="A35" s="0" t="n">
        <f aca="false">B35+C35</f>
        <v>2.36233643410952</v>
      </c>
      <c r="B35" s="0" t="n">
        <f aca="false">COS(D35)</f>
        <v>0.621609968270664</v>
      </c>
      <c r="C35" s="0" t="n">
        <f aca="false">SIN(D35)*om/(D35)</f>
        <v>1.74072646583885</v>
      </c>
      <c r="D35" s="0" t="n">
        <v>0.9</v>
      </c>
      <c r="E35" s="0" t="n">
        <f aca="false">IF(ABS(A35)&lt;1,ACOS(A35),0)</f>
        <v>0</v>
      </c>
      <c r="F35" s="0" t="n">
        <f aca="false">IF(ABS(A35)&lt;1,(D35/PI())^2,0)</f>
        <v>0</v>
      </c>
    </row>
    <row r="36" customFormat="false" ht="12.75" hidden="false" customHeight="false" outlineLevel="0" collapsed="false">
      <c r="A36" s="0" t="n">
        <f aca="false">B36+C36</f>
        <v>2.32174783365026</v>
      </c>
      <c r="B36" s="0" t="n">
        <f aca="false">COS(D36)</f>
        <v>0.597833982287298</v>
      </c>
      <c r="C36" s="0" t="n">
        <f aca="false">SIN(D36)*om/(D36)</f>
        <v>1.72391385136296</v>
      </c>
      <c r="D36" s="0" t="n">
        <v>0.93</v>
      </c>
      <c r="E36" s="0" t="n">
        <f aca="false">IF(ABS(A36)&lt;1,ACOS(A36),0)</f>
        <v>0</v>
      </c>
      <c r="F36" s="0" t="n">
        <f aca="false">IF(ABS(A36)&lt;1,(D36/PI())^2,0)</f>
        <v>0</v>
      </c>
    </row>
    <row r="37" customFormat="false" ht="12.75" hidden="false" customHeight="false" outlineLevel="0" collapsed="false">
      <c r="A37" s="0" t="n">
        <f aca="false">B37+C37</f>
        <v>2.28016908669954</v>
      </c>
      <c r="B37" s="0" t="n">
        <f aca="false">COS(D37)</f>
        <v>0.573519986072457</v>
      </c>
      <c r="C37" s="0" t="n">
        <f aca="false">SIN(D37)*om/(D37)</f>
        <v>1.70664910062708</v>
      </c>
      <c r="D37" s="0" t="n">
        <v>0.96</v>
      </c>
      <c r="E37" s="0" t="n">
        <f aca="false">IF(ABS(A37)&lt;1,ACOS(A37),0)</f>
        <v>0</v>
      </c>
      <c r="F37" s="0" t="n">
        <f aca="false">IF(ABS(A37)&lt;1,(D37/PI())^2,0)</f>
        <v>0</v>
      </c>
    </row>
    <row r="38" customFormat="false" ht="12.75" hidden="false" customHeight="false" outlineLevel="0" collapsed="false">
      <c r="A38" s="0" t="n">
        <f aca="false">B38+C38</f>
        <v>2.23763123149173</v>
      </c>
      <c r="B38" s="0" t="n">
        <f aca="false">COS(D38)</f>
        <v>0.548689860581588</v>
      </c>
      <c r="C38" s="0" t="n">
        <f aca="false">SIN(D38)*om/(D38)</f>
        <v>1.68894137091014</v>
      </c>
      <c r="D38" s="0" t="n">
        <v>0.99</v>
      </c>
      <c r="E38" s="0" t="n">
        <f aca="false">IF(ABS(A38)&lt;1,ACOS(A38),0)</f>
        <v>0</v>
      </c>
      <c r="F38" s="0" t="n">
        <f aca="false">IF(ABS(A38)&lt;1,(D38/PI())^2,0)</f>
        <v>0</v>
      </c>
    </row>
    <row r="39" customFormat="false" ht="12.75" hidden="false" customHeight="false" outlineLevel="0" collapsed="false">
      <c r="A39" s="0" t="n">
        <f aca="false">B39+C39</f>
        <v>2.19416599428962</v>
      </c>
      <c r="B39" s="0" t="n">
        <f aca="false">COS(D39)</f>
        <v>0.52336595125165</v>
      </c>
      <c r="C39" s="0" t="n">
        <f aca="false">SIN(D39)*om/(D39)</f>
        <v>1.67080004303797</v>
      </c>
      <c r="D39" s="0" t="n">
        <v>1.02</v>
      </c>
      <c r="E39" s="0" t="n">
        <f aca="false">IF(ABS(A39)&lt;1,ACOS(A39),0)</f>
        <v>0</v>
      </c>
      <c r="F39" s="0" t="n">
        <f aca="false">IF(ABS(A39)&lt;1,(D39/PI())^2,0)</f>
        <v>0</v>
      </c>
    </row>
    <row r="40" customFormat="false" ht="12.75" hidden="false" customHeight="false" outlineLevel="0" collapsed="false">
      <c r="A40" s="0" t="n">
        <f aca="false">B40+C40</f>
        <v>2.1498057633089</v>
      </c>
      <c r="B40" s="0" t="n">
        <f aca="false">COS(D40)</f>
        <v>0.497571047891727</v>
      </c>
      <c r="C40" s="0" t="n">
        <f aca="false">SIN(D40)*om/(D40)</f>
        <v>1.65223471541718</v>
      </c>
      <c r="D40" s="0" t="n">
        <v>1.05</v>
      </c>
      <c r="E40" s="0" t="n">
        <f aca="false">IF(ABS(A40)&lt;1,ACOS(A40),0)</f>
        <v>0</v>
      </c>
      <c r="F40" s="0" t="n">
        <f aca="false">IF(ABS(A40)&lt;1,(D40/PI())^2,0)</f>
        <v>0</v>
      </c>
    </row>
    <row r="41" customFormat="false" ht="12.75" hidden="false" customHeight="false" outlineLevel="0" collapsed="false">
      <c r="A41" s="0" t="n">
        <f aca="false">B41+C41</f>
        <v>2.10458356210883</v>
      </c>
      <c r="B41" s="0" t="n">
        <f aca="false">COS(D41)</f>
        <v>0.47132836417374</v>
      </c>
      <c r="C41" s="0" t="n">
        <f aca="false">SIN(D41)*om/(D41)</f>
        <v>1.63325519793509</v>
      </c>
      <c r="D41" s="0" t="n">
        <v>1.08</v>
      </c>
      <c r="E41" s="0" t="n">
        <f aca="false">IF(ABS(A41)&lt;1,ACOS(A41),0)</f>
        <v>0</v>
      </c>
      <c r="F41" s="0" t="n">
        <f aca="false">IF(ABS(A41)&lt;1,(D41/PI())^2,0)</f>
        <v>0</v>
      </c>
    </row>
    <row r="42" customFormat="false" ht="12.75" hidden="false" customHeight="false" outlineLevel="0" collapsed="false">
      <c r="A42" s="0" t="n">
        <f aca="false">B42+C42</f>
        <v>2.05853302247152</v>
      </c>
      <c r="B42" s="0" t="n">
        <f aca="false">COS(D42)</f>
        <v>0.444661516741707</v>
      </c>
      <c r="C42" s="0" t="n">
        <f aca="false">SIN(D42)*om/(D42)</f>
        <v>1.61387150572982</v>
      </c>
      <c r="D42" s="0" t="n">
        <v>1.11</v>
      </c>
      <c r="E42" s="0" t="n">
        <f aca="false">IF(ABS(A42)&lt;1,ACOS(A42),0)</f>
        <v>0</v>
      </c>
      <c r="F42" s="0" t="n">
        <f aca="false">IF(ABS(A42)&lt;1,(D42/PI())^2,0)</f>
        <v>0</v>
      </c>
    </row>
    <row r="43" customFormat="false" ht="12.75" hidden="false" customHeight="false" outlineLevel="0" collapsed="false">
      <c r="A43" s="0" t="n">
        <f aca="false">B43+C43</f>
        <v>2.01168835679324</v>
      </c>
      <c r="B43" s="0" t="n">
        <f aca="false">COS(D43)</f>
        <v>0.417594503958358</v>
      </c>
      <c r="C43" s="0" t="n">
        <f aca="false">SIN(D43)*om/(D43)</f>
        <v>1.59409385283488</v>
      </c>
      <c r="D43" s="0" t="n">
        <v>1.14</v>
      </c>
      <c r="E43" s="0" t="n">
        <f aca="false">IF(ABS(A43)&lt;1,ACOS(A43),0)</f>
        <v>0</v>
      </c>
      <c r="F43" s="0" t="n">
        <f aca="false">IF(ABS(A43)&lt;1,(D43/PI())^2,0)</f>
        <v>0</v>
      </c>
    </row>
    <row r="44" customFormat="false" ht="12.75" hidden="false" customHeight="false" outlineLevel="0" collapsed="false">
      <c r="A44" s="0" t="n">
        <f aca="false">B44+C44</f>
        <v>1.96408433001103</v>
      </c>
      <c r="B44" s="0" t="n">
        <f aca="false">COS(D44)</f>
        <v>0.39015168430823</v>
      </c>
      <c r="C44" s="0" t="n">
        <f aca="false">SIN(D44)*om/(D44)</f>
        <v>1.5739326457028</v>
      </c>
      <c r="D44" s="0" t="n">
        <v>1.17</v>
      </c>
      <c r="E44" s="0" t="n">
        <f aca="false">IF(ABS(A44)&lt;1,ACOS(A44),0)</f>
        <v>0</v>
      </c>
      <c r="F44" s="0" t="n">
        <f aca="false">IF(ABS(A44)&lt;1,(D44/PI())^2,0)</f>
        <v>0</v>
      </c>
    </row>
    <row r="45" customFormat="false" ht="12.75" hidden="false" customHeight="false" outlineLevel="0" collapsed="false">
      <c r="A45" s="0" t="n">
        <f aca="false">B45+C45</f>
        <v>1.91575623108872</v>
      </c>
      <c r="B45" s="0" t="n">
        <f aca="false">COS(D45)</f>
        <v>0.362357754476674</v>
      </c>
      <c r="C45" s="0" t="n">
        <f aca="false">SIN(D45)*om/(D45)</f>
        <v>1.55339847661204</v>
      </c>
      <c r="D45" s="0" t="n">
        <v>1.2</v>
      </c>
      <c r="E45" s="0" t="n">
        <f aca="false">IF(ABS(A45)&lt;1,ACOS(A45),0)</f>
        <v>0</v>
      </c>
      <c r="F45" s="0" t="n">
        <f aca="false">IF(ABS(A45)&lt;1,(D45/PI())^2,0)</f>
        <v>0</v>
      </c>
    </row>
    <row r="46" customFormat="false" ht="12.75" hidden="false" customHeight="false" outlineLevel="0" collapsed="false">
      <c r="A46" s="0" t="n">
        <f aca="false">B46+C46</f>
        <v>1.86673984408661</v>
      </c>
      <c r="B46" s="0" t="n">
        <f aca="false">COS(D46)</f>
        <v>0.334237727124503</v>
      </c>
      <c r="C46" s="0" t="n">
        <f aca="false">SIN(D46)*om/(D46)</f>
        <v>1.53250211696211</v>
      </c>
      <c r="D46" s="0" t="n">
        <v>1.23</v>
      </c>
      <c r="E46" s="0" t="n">
        <f aca="false">IF(ABS(A46)&lt;1,ACOS(A46),0)</f>
        <v>0</v>
      </c>
      <c r="F46" s="0" t="n">
        <f aca="false">IF(ABS(A46)&lt;1,(D46/PI())^2,0)</f>
        <v>0</v>
      </c>
    </row>
    <row r="47" customFormat="false" ht="12.75" hidden="false" customHeight="false" outlineLevel="0" collapsed="false">
      <c r="A47" s="0" t="n">
        <f aca="false">B47+C47</f>
        <v>1.81707141883943</v>
      </c>
      <c r="B47" s="0" t="n">
        <f aca="false">COS(D47)</f>
        <v>0.305816908378289</v>
      </c>
      <c r="C47" s="0" t="n">
        <f aca="false">SIN(D47)*om/(D47)</f>
        <v>1.51125451046114</v>
      </c>
      <c r="D47" s="0" t="n">
        <v>1.26</v>
      </c>
      <c r="E47" s="0" t="n">
        <f aca="false">IF(ABS(A47)&lt;1,ACOS(A47),0)</f>
        <v>0</v>
      </c>
      <c r="F47" s="0" t="n">
        <f aca="false">IF(ABS(A47)&lt;1,(D47/PI())^2,0)</f>
        <v>0</v>
      </c>
    </row>
    <row r="48" customFormat="false" ht="12.75" hidden="false" customHeight="false" outlineLevel="0" collapsed="false">
      <c r="A48" s="0" t="n">
        <f aca="false">B48+C48</f>
        <v>1.76678764126752</v>
      </c>
      <c r="B48" s="0" t="n">
        <f aca="false">COS(D48)</f>
        <v>0.277120875056558</v>
      </c>
      <c r="C48" s="0" t="n">
        <f aca="false">SIN(D48)*om/(D48)</f>
        <v>1.48966676621097</v>
      </c>
      <c r="D48" s="0" t="n">
        <v>1.29</v>
      </c>
      <c r="E48" s="0" t="n">
        <f aca="false">IF(ABS(A48)&lt;1,ACOS(A48),0)</f>
        <v>0</v>
      </c>
      <c r="F48" s="0" t="n">
        <f aca="false">IF(ABS(A48)&lt;1,(D48/PI())^2,0)</f>
        <v>0</v>
      </c>
    </row>
    <row r="49" customFormat="false" ht="12.75" hidden="false" customHeight="false" outlineLevel="0" collapsed="false">
      <c r="A49" s="0" t="n">
        <f aca="false">B49+C49</f>
        <v>1.71592560334671</v>
      </c>
      <c r="B49" s="0" t="n">
        <f aca="false">COS(D49)</f>
        <v>0.248175451652373</v>
      </c>
      <c r="C49" s="0" t="n">
        <f aca="false">SIN(D49)*om/(D49)</f>
        <v>1.46775015169434</v>
      </c>
      <c r="D49" s="0" t="n">
        <v>1.32</v>
      </c>
      <c r="E49" s="0" t="n">
        <f aca="false">IF(ABS(A49)&lt;1,ACOS(A49),0)</f>
        <v>0</v>
      </c>
      <c r="F49" s="0" t="n">
        <f aca="false">IF(ABS(A49)&lt;1,(D49/PI())^2,0)</f>
        <v>0</v>
      </c>
    </row>
    <row r="50" customFormat="false" ht="12.75" hidden="false" customHeight="false" outlineLevel="0" collapsed="false">
      <c r="A50" s="0" t="n">
        <f aca="false">B50+C50</f>
        <v>1.66452277276217</v>
      </c>
      <c r="B50" s="0" t="n">
        <f aca="false">COS(D50)</f>
        <v>0.219006687093042</v>
      </c>
      <c r="C50" s="0" t="n">
        <f aca="false">SIN(D50)*om/(D50)</f>
        <v>1.44551608566912</v>
      </c>
      <c r="D50" s="0" t="n">
        <v>1.35</v>
      </c>
      <c r="E50" s="0" t="n">
        <f aca="false">IF(ABS(A50)&lt;1,ACOS(A50),0)</f>
        <v>0</v>
      </c>
      <c r="F50" s="0" t="n">
        <f aca="false">IF(ABS(A50)&lt;1,(D50/PI())^2,0)</f>
        <v>0</v>
      </c>
    </row>
    <row r="51" customFormat="false" ht="12.75" hidden="false" customHeight="false" outlineLevel="0" collapsed="false">
      <c r="A51" s="0" t="n">
        <f aca="false">B51+C51</f>
        <v>1.61261696227227</v>
      </c>
      <c r="B51" s="0" t="n">
        <f aca="false">COS(D51)</f>
        <v>0.189640831297834</v>
      </c>
      <c r="C51" s="0" t="n">
        <f aca="false">SIN(D51)*om/(D51)</f>
        <v>1.42297613097443</v>
      </c>
      <c r="D51" s="0" t="n">
        <v>1.38</v>
      </c>
      <c r="E51" s="0" t="n">
        <f aca="false">IF(ABS(A51)&lt;1,ACOS(A51),0)</f>
        <v>0</v>
      </c>
      <c r="F51" s="0" t="n">
        <f aca="false">IF(ABS(A51)&lt;1,(D51/PI())^2,0)</f>
        <v>0</v>
      </c>
    </row>
    <row r="52" customFormat="false" ht="12.75" hidden="false" customHeight="false" outlineLevel="0" collapsed="false">
      <c r="A52" s="0" t="n">
        <f aca="false">B52+C52</f>
        <v>1.56024629880852</v>
      </c>
      <c r="B52" s="0" t="n">
        <f aca="false">COS(D52)</f>
        <v>0.160104311554831</v>
      </c>
      <c r="C52" s="0" t="n">
        <f aca="false">SIN(D52)*om/(D52)</f>
        <v>1.40014198725369</v>
      </c>
      <c r="D52" s="0" t="n">
        <v>1.41</v>
      </c>
      <c r="E52" s="0" t="n">
        <f aca="false">IF(ABS(A52)&lt;1,ACOS(A52),0)</f>
        <v>0</v>
      </c>
      <c r="F52" s="0" t="n">
        <f aca="false">IF(ABS(A52)&lt;1,(D52/PI())^2,0)</f>
        <v>0</v>
      </c>
    </row>
    <row r="53" customFormat="false" ht="12.75" hidden="false" customHeight="false" outlineLevel="0" collapsed="false">
      <c r="A53" s="0" t="n">
        <f aca="false">B53+C53</f>
        <v>1.50744919233771</v>
      </c>
      <c r="B53" s="0" t="n">
        <f aca="false">COS(D53)</f>
        <v>0.130423708738146</v>
      </c>
      <c r="C53" s="0" t="n">
        <f aca="false">SIN(D53)*om/(D53)</f>
        <v>1.37702548359956</v>
      </c>
      <c r="D53" s="0" t="n">
        <v>1.44</v>
      </c>
      <c r="E53" s="0" t="n">
        <f aca="false">IF(ABS(A53)&lt;1,ACOS(A53),0)</f>
        <v>0</v>
      </c>
      <c r="F53" s="0" t="n">
        <f aca="false">IF(ABS(A53)&lt;1,(D53/PI())^2,0)</f>
        <v>0</v>
      </c>
    </row>
    <row r="54" customFormat="false" ht="12.75" hidden="false" customHeight="false" outlineLevel="0" collapsed="false">
      <c r="A54" s="0" t="n">
        <f aca="false">B54+C54</f>
        <v>1.45426430451289</v>
      </c>
      <c r="B54" s="0" t="n">
        <f aca="false">COS(D54)</f>
        <v>0.100625733386932</v>
      </c>
      <c r="C54" s="0" t="n">
        <f aca="false">SIN(D54)*om/(D54)</f>
        <v>1.35363857112596</v>
      </c>
      <c r="D54" s="0" t="n">
        <v>1.47</v>
      </c>
      <c r="E54" s="0" t="n">
        <f aca="false">IF(ABS(A54)&lt;1,ACOS(A54),0)</f>
        <v>0</v>
      </c>
      <c r="F54" s="0" t="n">
        <f aca="false">IF(ABS(A54)&lt;1,(D54/PI())^2,0)</f>
        <v>0</v>
      </c>
    </row>
    <row r="55" customFormat="false" ht="12.75" hidden="false" customHeight="false" outlineLevel="0" collapsed="false">
      <c r="A55" s="0" t="n">
        <f aca="false">B55+C55</f>
        <v>1.40073051713978</v>
      </c>
      <c r="B55" s="0" t="n">
        <f aca="false">COS(D55)</f>
        <v>0.0707372016677029</v>
      </c>
      <c r="C55" s="0" t="n">
        <f aca="false">SIN(D55)*om/(D55)</f>
        <v>1.32999331547207</v>
      </c>
      <c r="D55" s="0" t="n">
        <v>1.5</v>
      </c>
      <c r="E55" s="0" t="n">
        <f aca="false">IF(ABS(A55)&lt;1,ACOS(A55),0)</f>
        <v>0</v>
      </c>
      <c r="F55" s="0" t="n">
        <f aca="false">IF(ABS(A55)&lt;1,(D55/PI())^2,0)</f>
        <v>0</v>
      </c>
    </row>
    <row r="56" customFormat="false" ht="12.75" hidden="false" customHeight="false" outlineLevel="0" collapsed="false">
      <c r="A56" s="0" t="n">
        <f aca="false">B56+C56</f>
        <v>1.34688690048535</v>
      </c>
      <c r="B56" s="0" t="n">
        <f aca="false">COS(D56)</f>
        <v>0.040785011241591</v>
      </c>
      <c r="C56" s="0" t="n">
        <f aca="false">SIN(D56)*om/(D56)</f>
        <v>1.30610188924376</v>
      </c>
      <c r="D56" s="0" t="n">
        <v>1.53</v>
      </c>
      <c r="E56" s="0" t="n">
        <f aca="false">IF(ABS(A56)&lt;1,ACOS(A56),0)</f>
        <v>0</v>
      </c>
      <c r="F56" s="0" t="n">
        <f aca="false">IF(ABS(A56)&lt;1,(D56/PI())^2,0)</f>
        <v>0</v>
      </c>
    </row>
    <row r="57" customFormat="false" ht="12.75" hidden="false" customHeight="false" outlineLevel="0" collapsed="false">
      <c r="A57" s="0" t="n">
        <f aca="false">B57+C57</f>
        <v>1.29277268145566</v>
      </c>
      <c r="B57" s="0" t="n">
        <f aca="false">COS(D57)</f>
        <v>0.0107961170582674</v>
      </c>
      <c r="C57" s="0" t="n">
        <f aca="false">SIN(D57)*om/(D57)</f>
        <v>1.28197656439739</v>
      </c>
      <c r="D57" s="0" t="n">
        <v>1.56</v>
      </c>
      <c r="E57" s="0" t="n">
        <f aca="false">IF(ABS(A57)&lt;1,ACOS(A57),0)</f>
        <v>0</v>
      </c>
      <c r="F57" s="0" t="n">
        <f aca="false">IF(ABS(A57)&lt;1,(D57/PI())^2,0)</f>
        <v>0</v>
      </c>
    </row>
    <row r="58" customFormat="false" ht="12.75" hidden="false" customHeight="false" outlineLevel="0" collapsed="false">
      <c r="A58" s="0" t="n">
        <f aca="false">B58+C58</f>
        <v>1.23842721166974</v>
      </c>
      <c r="B58" s="0" t="n">
        <f aca="false">COS(D58)</f>
        <v>-0.0192024929016927</v>
      </c>
      <c r="C58" s="0" t="n">
        <f aca="false">SIN(D58)*om/(D58)</f>
        <v>1.25762970457143</v>
      </c>
      <c r="D58" s="0" t="n">
        <v>1.59</v>
      </c>
      <c r="E58" s="0" t="n">
        <f aca="false">IF(ABS(A58)&lt;1,ACOS(A58),0)</f>
        <v>0</v>
      </c>
      <c r="F58" s="0" t="n">
        <f aca="false">IF(ABS(A58)&lt;1,(D58/PI())^2,0)</f>
        <v>0</v>
      </c>
    </row>
    <row r="59" customFormat="false" ht="12.75" hidden="false" customHeight="false" outlineLevel="0" collapsed="false">
      <c r="A59" s="0" t="n">
        <f aca="false">B59+C59</f>
        <v>1.18388993545685</v>
      </c>
      <c r="B59" s="0" t="n">
        <f aca="false">COS(D59)</f>
        <v>-0.0491838219141706</v>
      </c>
      <c r="C59" s="0" t="n">
        <f aca="false">SIN(D59)*om/(D59)</f>
        <v>1.23307375737102</v>
      </c>
      <c r="D59" s="0" t="n">
        <v>1.62</v>
      </c>
      <c r="E59" s="0" t="n">
        <f aca="false">IF(ABS(A59)&lt;1,ACOS(A59),0)</f>
        <v>0</v>
      </c>
      <c r="F59" s="0" t="n">
        <f aca="false">IF(ABS(A59)&lt;1,(D59/PI())^2,0)</f>
        <v>0</v>
      </c>
    </row>
    <row r="60" customFormat="false" ht="12.75" hidden="false" customHeight="false" outlineLevel="0" collapsed="false">
      <c r="A60" s="0" t="n">
        <f aca="false">B60+C60</f>
        <v>1.12920035780408</v>
      </c>
      <c r="B60" s="0" t="n">
        <f aca="false">COS(D60)</f>
        <v>-0.0791208888067339</v>
      </c>
      <c r="C60" s="0" t="n">
        <f aca="false">SIN(D60)*om/(D60)</f>
        <v>1.20832124661081</v>
      </c>
      <c r="D60" s="0" t="n">
        <v>1.65</v>
      </c>
      <c r="E60" s="0" t="n">
        <f aca="false">IF(ABS(A60)&lt;1,ACOS(A60),0)</f>
        <v>0</v>
      </c>
      <c r="F60" s="0" t="n">
        <f aca="false">IF(ABS(A60)&lt;1,(D60/PI())^2,0)</f>
        <v>0</v>
      </c>
    </row>
    <row r="61" customFormat="false" ht="12.75" hidden="false" customHeight="false" outlineLevel="0" collapsed="false">
      <c r="A61" s="0" t="n">
        <f aca="false">B61+C61</f>
        <v>1.07439801228165</v>
      </c>
      <c r="B61" s="0" t="n">
        <f aca="false">COS(D61)</f>
        <v>-0.108986752239871</v>
      </c>
      <c r="C61" s="0" t="n">
        <f aca="false">SIN(D61)*om/(D61)</f>
        <v>1.18338476452152</v>
      </c>
      <c r="D61" s="0" t="n">
        <v>1.68</v>
      </c>
      <c r="E61" s="0" t="n">
        <f aca="false">IF(ABS(A61)&lt;1,ACOS(A61),0)</f>
        <v>0</v>
      </c>
      <c r="F61" s="0" t="n">
        <f aca="false">IF(ABS(A61)&lt;1,(D61/PI())^2,0)</f>
        <v>0</v>
      </c>
    </row>
    <row r="62" customFormat="false" ht="12.75" hidden="false" customHeight="false" outlineLevel="0" collapsed="false">
      <c r="A62" s="0" t="n">
        <f aca="false">B62+C62</f>
        <v>1.01952242897295</v>
      </c>
      <c r="B62" s="0" t="n">
        <f aca="false">COS(D62)</f>
        <v>-0.138754534952378</v>
      </c>
      <c r="C62" s="0" t="n">
        <f aca="false">SIN(D62)*om/(D62)</f>
        <v>1.15827696392533</v>
      </c>
      <c r="D62" s="0" t="n">
        <v>1.71</v>
      </c>
      <c r="E62" s="0" t="n">
        <f aca="false">IF(ABS(A62)&lt;1,ACOS(A62),0)</f>
        <v>0</v>
      </c>
      <c r="F62" s="0" t="n">
        <f aca="false">IF(ABS(A62)&lt;1,(D62/PI())^2,0)</f>
        <v>0</v>
      </c>
    </row>
    <row r="63" customFormat="false" ht="12.75" hidden="false" customHeight="false" outlineLevel="0" collapsed="false">
      <c r="A63" s="0" t="n">
        <f aca="false">B63+C63</f>
        <v>0.964613102436617</v>
      </c>
      <c r="B63" s="0" t="n">
        <f aca="false">COS(D63)</f>
        <v>-0.168397447949077</v>
      </c>
      <c r="C63" s="0" t="n">
        <f aca="false">SIN(D63)*om/(D63)</f>
        <v>1.13301055038569</v>
      </c>
      <c r="D63" s="0" t="n">
        <v>1.74</v>
      </c>
      <c r="E63" s="0" t="n">
        <f aca="false">IF(ABS(A63)&lt;1,ACOS(A63),0)</f>
        <v>0.266824268461887</v>
      </c>
      <c r="F63" s="0" t="n">
        <f aca="false">IF(ABS(A63)&lt;1,(D63/PI())^2,0)</f>
        <v>0.306760015595542</v>
      </c>
    </row>
    <row r="64" customFormat="false" ht="12.75" hidden="false" customHeight="false" outlineLevel="0" collapsed="false">
      <c r="A64" s="0" t="n">
        <f aca="false">B64+C64</f>
        <v>0.909709459727666</v>
      </c>
      <c r="B64" s="0" t="n">
        <f aca="false">COS(D64)</f>
        <v>-0.197888814609109</v>
      </c>
      <c r="C64" s="0" t="n">
        <f aca="false">SIN(D64)*om/(D64)</f>
        <v>1.10759827433677</v>
      </c>
      <c r="D64" s="0" t="n">
        <v>1.77</v>
      </c>
      <c r="E64" s="0" t="n">
        <f aca="false">IF(ABS(A64)&lt;1,ACOS(A64),0)</f>
        <v>0.428212485469639</v>
      </c>
      <c r="F64" s="0" t="n">
        <f aca="false">IF(ABS(A64)&lt;1,(D64/PI())^2,0)</f>
        <v>0.31742913623308</v>
      </c>
    </row>
    <row r="65" customFormat="false" ht="12.75" hidden="false" customHeight="false" outlineLevel="0" collapsed="false">
      <c r="A65" s="0" t="n">
        <f aca="false">B65+C65</f>
        <v>0.854850828504908</v>
      </c>
      <c r="B65" s="0" t="n">
        <f aca="false">COS(D65)</f>
        <v>-0.227202094693087</v>
      </c>
      <c r="C65" s="0" t="n">
        <f aca="false">SIN(D65)*om/(D65)</f>
        <v>1.08205292319799</v>
      </c>
      <c r="D65" s="0" t="n">
        <v>1.8</v>
      </c>
      <c r="E65" s="0" t="n">
        <f aca="false">IF(ABS(A65)&lt;1,ACOS(A65),0)</f>
        <v>0.545533046216134</v>
      </c>
      <c r="F65" s="0" t="n">
        <f aca="false">IF(ABS(A65)&lt;1,(D65/PI())^2,0)</f>
        <v>0.328280635001174</v>
      </c>
    </row>
    <row r="66" customFormat="false" ht="12.75" hidden="false" customHeight="false" outlineLevel="0" collapsed="false">
      <c r="A66" s="0" t="n">
        <f aca="false">B66+C66</f>
        <v>0.800076405251491</v>
      </c>
      <c r="B66" s="0" t="n">
        <f aca="false">COS(D66)</f>
        <v>-0.256310908227523</v>
      </c>
      <c r="C66" s="0" t="n">
        <f aca="false">SIN(D66)*om/(D66)</f>
        <v>1.05638731347901</v>
      </c>
      <c r="D66" s="0" t="n">
        <v>1.83</v>
      </c>
      <c r="E66" s="0" t="n">
        <f aca="false">IF(ABS(A66)&lt;1,ACOS(A66),0)</f>
        <v>0.643373755894615</v>
      </c>
      <c r="F66" s="0" t="n">
        <f aca="false">IF(ABS(A66)&lt;1,(D66/PI())^2,0)</f>
        <v>0.339314511899825</v>
      </c>
    </row>
    <row r="67" customFormat="false" ht="12.75" hidden="false" customHeight="false" outlineLevel="0" collapsed="false">
      <c r="A67" s="0" t="n">
        <f aca="false">B67+C67</f>
        <v>0.745425223635532</v>
      </c>
      <c r="B67" s="0" t="n">
        <f aca="false">COS(D67)</f>
        <v>-0.285189059245021</v>
      </c>
      <c r="C67" s="0" t="n">
        <f aca="false">SIN(D67)*om/(D67)</f>
        <v>1.03061428288055</v>
      </c>
      <c r="D67" s="0" t="n">
        <v>1.86</v>
      </c>
      <c r="E67" s="0" t="n">
        <f aca="false">IF(ABS(A67)&lt;1,ACOS(A67),0)</f>
        <v>0.72962380349416</v>
      </c>
      <c r="F67" s="0" t="n">
        <f aca="false">IF(ABS(A67)&lt;1,(D67/PI())^2,0)</f>
        <v>0.350530766929032</v>
      </c>
    </row>
    <row r="68" customFormat="false" ht="12.75" hidden="false" customHeight="false" outlineLevel="0" collapsed="false">
      <c r="A68" s="0" t="n">
        <f aca="false">B68+C68</f>
        <v>0.690936123037552</v>
      </c>
      <c r="B68" s="0" t="n">
        <f aca="false">COS(D68)</f>
        <v>-0.313810559358882</v>
      </c>
      <c r="C68" s="0" t="n">
        <f aca="false">SIN(D68)*om/(D68)</f>
        <v>1.00474668239643</v>
      </c>
      <c r="D68" s="0" t="n">
        <v>1.89</v>
      </c>
      <c r="E68" s="0" t="n">
        <f aca="false">IF(ABS(A68)&lt;1,ACOS(A68),0)</f>
        <v>0.808013147257738</v>
      </c>
      <c r="F68" s="0" t="n">
        <f aca="false">IF(ABS(A68)&lt;1,(D68/PI())^2,0)</f>
        <v>0.361929400088795</v>
      </c>
    </row>
    <row r="69" customFormat="false" ht="12.75" hidden="false" customHeight="false" outlineLevel="0" collapsed="false">
      <c r="A69" s="0" t="n">
        <f aca="false">B69+C69</f>
        <v>0.636647717271315</v>
      </c>
      <c r="B69" s="0" t="n">
        <f aca="false">COS(D69)</f>
        <v>-0.342149651150898</v>
      </c>
      <c r="C69" s="0" t="n">
        <f aca="false">SIN(D69)*om/(D69)</f>
        <v>0.978797368422214</v>
      </c>
      <c r="D69" s="0" t="n">
        <v>1.92</v>
      </c>
      <c r="E69" s="0" t="n">
        <f aca="false">IF(ABS(A69)&lt;1,ACOS(A69),0)</f>
        <v>0.880652998225551</v>
      </c>
      <c r="F69" s="0" t="n">
        <f aca="false">IF(ABS(A69)&lt;1,(D69/PI())^2,0)</f>
        <v>0.373510411379114</v>
      </c>
    </row>
    <row r="70" customFormat="false" ht="12.75" hidden="false" customHeight="false" outlineLevel="0" collapsed="false">
      <c r="A70" s="0" t="n">
        <f aca="false">B70+C70</f>
        <v>0.582598363524477</v>
      </c>
      <c r="B70" s="0" t="n">
        <f aca="false">COS(D70)</f>
        <v>-0.370180831351287</v>
      </c>
      <c r="C70" s="0" t="n">
        <f aca="false">SIN(D70)*om/(D70)</f>
        <v>0.952779194875764</v>
      </c>
      <c r="D70" s="0" t="n">
        <v>1.95</v>
      </c>
      <c r="E70" s="0" t="n">
        <f aca="false">IF(ABS(A70)&lt;1,ACOS(A70),0)</f>
        <v>0.948874323408198</v>
      </c>
      <c r="F70" s="0" t="n">
        <f aca="false">IF(ABS(A70)&lt;1,(D70/PI())^2,0)</f>
        <v>0.385273800799989</v>
      </c>
    </row>
    <row r="71" customFormat="false" ht="12.75" hidden="false" customHeight="false" outlineLevel="0" collapsed="false">
      <c r="A71" s="0" t="n">
        <f aca="false">B71+C71</f>
        <v>0.528826131545245</v>
      </c>
      <c r="B71" s="0" t="n">
        <f aca="false">COS(D71)</f>
        <v>-0.397878873789916</v>
      </c>
      <c r="C71" s="0" t="n">
        <f aca="false">SIN(D71)*om/(D71)</f>
        <v>0.926705005335161</v>
      </c>
      <c r="D71" s="0" t="n">
        <v>1.98</v>
      </c>
      <c r="E71" s="0" t="n">
        <f aca="false">IF(ABS(A71)&lt;1,ACOS(A71),0)</f>
        <v>1.01357944627284</v>
      </c>
      <c r="F71" s="0" t="n">
        <f aca="false">IF(ABS(A71)&lt;1,(D71/PI())^2,0)</f>
        <v>0.397219568351421</v>
      </c>
    </row>
    <row r="72" customFormat="false" ht="12.75" hidden="false" customHeight="false" outlineLevel="0" collapsed="false">
      <c r="A72" s="0" t="n">
        <f aca="false">B72+C72</f>
        <v>0.475368773101053</v>
      </c>
      <c r="B72" s="0" t="n">
        <f aca="false">COS(D72)</f>
        <v>-0.425218852098152</v>
      </c>
      <c r="C72" s="0" t="n">
        <f aca="false">SIN(D72)*om/(D72)</f>
        <v>0.900587625199205</v>
      </c>
      <c r="D72" s="0" t="n">
        <v>2.01</v>
      </c>
      <c r="E72" s="0" t="n">
        <f aca="false">IF(ABS(A72)&lt;1,ACOS(A72),0)</f>
        <v>1.075413180551</v>
      </c>
      <c r="F72" s="0" t="n">
        <f aca="false">IF(ABS(A72)&lt;1,(D72/PI())^2,0)</f>
        <v>0.409347714033409</v>
      </c>
    </row>
    <row r="73" customFormat="false" ht="12.75" hidden="false" customHeight="false" outlineLevel="0" collapsed="false">
      <c r="A73" s="0" t="n">
        <f aca="false">B73+C73</f>
        <v>0.42226369173495</v>
      </c>
      <c r="B73" s="0" t="n">
        <f aca="false">COS(D73)</f>
        <v>-0.452176162140912</v>
      </c>
      <c r="C73" s="0" t="n">
        <f aca="false">SIN(D73)*om/(D73)</f>
        <v>0.874439853875862</v>
      </c>
      <c r="D73" s="0" t="n">
        <v>2.04</v>
      </c>
      <c r="E73" s="0" t="n">
        <f aca="false">IF(ABS(A73)&lt;1,ACOS(A73),0)</f>
        <v>1.13485520284209</v>
      </c>
      <c r="F73" s="0" t="n">
        <f aca="false">IF(ABS(A73)&lt;1,(D73/PI())^2,0)</f>
        <v>0.421658237845953</v>
      </c>
    </row>
    <row r="74" customFormat="false" ht="12.75" hidden="false" customHeight="false" outlineLevel="0" collapsed="false">
      <c r="A74" s="0" t="n">
        <f aca="false">B74+C74</f>
        <v>0.369547912845221</v>
      </c>
      <c r="B74" s="0" t="n">
        <f aca="false">COS(D74)</f>
        <v>-0.47872654415872</v>
      </c>
      <c r="C74" s="0" t="n">
        <f aca="false">SIN(D74)*om/(D74)</f>
        <v>0.84827445700394</v>
      </c>
      <c r="D74" s="0" t="n">
        <v>2.07</v>
      </c>
      <c r="E74" s="0" t="n">
        <f aca="false">IF(ABS(A74)&lt;1,ACOS(A74),0)</f>
        <v>1.19227388082687</v>
      </c>
      <c r="F74" s="0" t="n">
        <f aca="false">IF(ABS(A74)&lt;1,(D74/PI())^2,0)</f>
        <v>0.434151139789053</v>
      </c>
    </row>
    <row r="75" customFormat="false" ht="12.75" hidden="false" customHeight="false" outlineLevel="0" collapsed="false">
      <c r="A75" s="0" t="n">
        <f aca="false">B75+C75</f>
        <v>0.317258054113356</v>
      </c>
      <c r="B75" s="0" t="n">
        <f aca="false">COS(D75)</f>
        <v>-0.504846104599858</v>
      </c>
      <c r="C75" s="0" t="n">
        <f aca="false">SIN(D75)*om/(D75)</f>
        <v>0.822104158713213</v>
      </c>
      <c r="D75" s="0" t="n">
        <v>2.1</v>
      </c>
      <c r="E75" s="0" t="n">
        <f aca="false">IF(ABS(A75)&lt;1,ACOS(A75),0)</f>
        <v>1.24795955653014</v>
      </c>
      <c r="F75" s="0" t="n">
        <f aca="false">IF(ABS(A75)&lt;1,(D75/PI())^2,0)</f>
        <v>0.44682641986271</v>
      </c>
    </row>
    <row r="76" customFormat="false" ht="12.75" hidden="false" customHeight="false" outlineLevel="0" collapsed="false">
      <c r="A76" s="0" t="n">
        <f aca="false">B76+C76</f>
        <v>0.26543029630529</v>
      </c>
      <c r="B76" s="0" t="n">
        <f aca="false">COS(D76)</f>
        <v>-0.530511337622945</v>
      </c>
      <c r="C76" s="0" t="n">
        <f aca="false">SIN(D76)*om/(D76)</f>
        <v>0.795941633928235</v>
      </c>
      <c r="D76" s="0" t="n">
        <v>2.13</v>
      </c>
      <c r="E76" s="0" t="n">
        <f aca="false">IF(ABS(A76)&lt;1,ACOS(A76),0)</f>
        <v>1.30214612662447</v>
      </c>
      <c r="F76" s="0" t="n">
        <f aca="false">IF(ABS(A76)&lt;1,(D76/PI())^2,0)</f>
        <v>0.459684078066922</v>
      </c>
    </row>
    <row r="77" customFormat="false" ht="12.75" hidden="false" customHeight="false" outlineLevel="0" collapsed="false">
      <c r="A77" s="0" t="n">
        <f aca="false">B77+C77</f>
        <v>0.21410035447039</v>
      </c>
      <c r="B77" s="0" t="n">
        <f aca="false">COS(D77)</f>
        <v>-0.555699146250613</v>
      </c>
      <c r="C77" s="0" t="n">
        <f aca="false">SIN(D77)*om/(D77)</f>
        <v>0.769799500721003</v>
      </c>
      <c r="D77" s="0" t="n">
        <v>2.16</v>
      </c>
      <c r="E77" s="0" t="n">
        <f aca="false">IF(ABS(A77)&lt;1,ACOS(A77),0)</f>
        <v>1.35502559209115</v>
      </c>
      <c r="F77" s="0" t="n">
        <f aca="false">IF(ABS(A77)&lt;1,(D77/PI())^2,0)</f>
        <v>0.472724114401691</v>
      </c>
    </row>
    <row r="78" customFormat="false" ht="12.75" hidden="false" customHeight="false" outlineLevel="0" collapsed="false">
      <c r="A78" s="0" t="n">
        <f aca="false">B78+C78</f>
        <v>0.1633034495624</v>
      </c>
      <c r="B78" s="0" t="n">
        <f aca="false">COS(D78)</f>
        <v>-0.580386863155222</v>
      </c>
      <c r="C78" s="0" t="n">
        <f aca="false">SIN(D78)*om/(D78)</f>
        <v>0.743690312717622</v>
      </c>
      <c r="D78" s="0" t="n">
        <v>2.19</v>
      </c>
      <c r="E78" s="0" t="n">
        <f aca="false">IF(ABS(A78)&lt;1,ACOS(A78),0)</f>
        <v>1.40675819615461</v>
      </c>
      <c r="F78" s="0" t="n">
        <f aca="false">IF(ABS(A78)&lt;1,(D78/PI())^2,0)</f>
        <v>0.485946528867016</v>
      </c>
    </row>
    <row r="79" customFormat="false" ht="12.75" hidden="false" customHeight="false" outlineLevel="0" collapsed="false">
      <c r="A79" s="0" t="n">
        <f aca="false">B79+C79</f>
        <v>0.113074280506112</v>
      </c>
      <c r="B79" s="0" t="n">
        <f aca="false">COS(D79)</f>
        <v>-0.60455227105793</v>
      </c>
      <c r="C79" s="0" t="n">
        <f aca="false">SIN(D79)*om/(D79)</f>
        <v>0.717626551564042</v>
      </c>
      <c r="D79" s="0" t="n">
        <v>2.22</v>
      </c>
      <c r="E79" s="0" t="n">
        <f aca="false">IF(ABS(A79)&lt;1,ACOS(A79),0)</f>
        <v>1.45747969188186</v>
      </c>
      <c r="F79" s="0" t="n">
        <f aca="false">IF(ABS(A79)&lt;1,(D79/PI())^2,0)</f>
        <v>0.499351321462898</v>
      </c>
    </row>
    <row r="80" customFormat="false" ht="12.75" hidden="false" customHeight="false" outlineLevel="0" collapsed="false">
      <c r="A80" s="0" t="n">
        <f aca="false">B80+C80</f>
        <v>0.0634469967331909</v>
      </c>
      <c r="B80" s="0" t="n">
        <f aca="false">COS(D80)</f>
        <v>-0.628173622722739</v>
      </c>
      <c r="C80" s="0" t="n">
        <f aca="false">SIN(D80)*om/(D80)</f>
        <v>0.69162061945593</v>
      </c>
      <c r="D80" s="0" t="n">
        <v>2.25</v>
      </c>
      <c r="E80" s="0" t="n">
        <f aca="false">IF(ABS(A80)&lt;1,ACOS(A80),0)</f>
        <v>1.50730668489159</v>
      </c>
      <c r="F80" s="0" t="n">
        <f aca="false">IF(ABS(A80)&lt;1,(D80/PI())^2,0)</f>
        <v>0.512938492189335</v>
      </c>
    </row>
    <row r="81" customFormat="false" ht="12.75" hidden="false" customHeight="false" outlineLevel="0" collapsed="false">
      <c r="A81" s="0" t="n">
        <f aca="false">B81+C81</f>
        <v>0.0144551712101054</v>
      </c>
      <c r="B81" s="0" t="n">
        <f aca="false">COS(D81)</f>
        <v>-0.651229660527546</v>
      </c>
      <c r="C81" s="0" t="n">
        <f aca="false">SIN(D81)*om/(D81)</f>
        <v>0.665684831737651</v>
      </c>
      <c r="D81" s="0" t="n">
        <v>2.28</v>
      </c>
      <c r="E81" s="0" t="n">
        <f aca="false">IF(ABS(A81)&lt;1,ACOS(A81),0)</f>
        <v>1.55634065213136</v>
      </c>
      <c r="F81" s="0" t="n">
        <f aca="false">IF(ABS(A81)&lt;1,(D81/PI())^2,0)</f>
        <v>0.526708041046329</v>
      </c>
    </row>
    <row r="82" customFormat="false" ht="12.75" hidden="false" customHeight="false" outlineLevel="0" collapsed="false">
      <c r="A82" s="0" t="n">
        <f aca="false">B82+C82</f>
        <v>-0.0338682260192615</v>
      </c>
      <c r="B82" s="0" t="n">
        <f aca="false">COS(D82)</f>
        <v>-0.673699635594561</v>
      </c>
      <c r="C82" s="0" t="n">
        <f aca="false">SIN(D82)*om/(D82)</f>
        <v>0.639831409575299</v>
      </c>
      <c r="D82" s="0" t="n">
        <v>2.31</v>
      </c>
      <c r="E82" s="0" t="n">
        <f aca="false">IF(ABS(A82)&lt;1,ACOS(A82),0)</f>
        <v>1.60467103095469</v>
      </c>
      <c r="F82" s="0" t="n">
        <f aca="false">IF(ABS(A82)&lt;1,(D82/PI())^2,0)</f>
        <v>0.540659968033879</v>
      </c>
    </row>
    <row r="83" customFormat="false" ht="12.75" hidden="false" customHeight="false" outlineLevel="0" collapsed="false">
      <c r="A83" s="0" t="n">
        <f aca="false">B83+C83</f>
        <v>-0.0814908537542471</v>
      </c>
      <c r="B83" s="0" t="n">
        <f aca="false">COS(D83)</f>
        <v>-0.695563326462902</v>
      </c>
      <c r="C83" s="0" t="n">
        <f aca="false">SIN(D83)*om/(D83)</f>
        <v>0.614072472708655</v>
      </c>
      <c r="D83" s="0" t="n">
        <v>2.34</v>
      </c>
      <c r="E83" s="0" t="n">
        <f aca="false">IF(ABS(A83)&lt;1,ACOS(A83),0)</f>
        <v>1.65237764467187</v>
      </c>
      <c r="F83" s="0" t="n">
        <f aca="false">IF(ABS(A83)&lt;1,(D83/PI())^2,0)</f>
        <v>0.554794273151985</v>
      </c>
    </row>
    <row r="84" customFormat="false" ht="12.75" hidden="false" customHeight="false" outlineLevel="0" collapsed="false">
      <c r="A84" s="0" t="n">
        <f aca="false">B84+C84</f>
        <v>-0.128381024999676</v>
      </c>
      <c r="B84" s="0" t="n">
        <f aca="false">COS(D84)</f>
        <v>-0.716801057286543</v>
      </c>
      <c r="C84" s="0" t="n">
        <f aca="false">SIN(D84)*om/(D84)</f>
        <v>0.588420032286867</v>
      </c>
      <c r="D84" s="0" t="n">
        <v>2.37</v>
      </c>
      <c r="E84" s="0" t="n">
        <f aca="false">IF(ABS(A84)&lt;1,ACOS(A84),0)</f>
        <v>1.69953264930152</v>
      </c>
      <c r="F84" s="0" t="n">
        <f aca="false">IF(ABS(A84)&lt;1,(D84/PI())^2,0)</f>
        <v>0.569110956400647</v>
      </c>
    </row>
    <row r="85" customFormat="false" ht="12.75" hidden="false" customHeight="false" outlineLevel="0" collapsed="false">
      <c r="A85" s="0" t="n">
        <f aca="false">B85+C85</f>
        <v>-0.17450773174862</v>
      </c>
      <c r="B85" s="0" t="n">
        <f aca="false">COS(D85)</f>
        <v>-0.737393715541245</v>
      </c>
      <c r="C85" s="0" t="n">
        <f aca="false">SIN(D85)*om/(D85)</f>
        <v>0.562885983792626</v>
      </c>
      <c r="D85" s="0" t="n">
        <v>2.4</v>
      </c>
      <c r="E85" s="0" t="n">
        <f aca="false">IF(ABS(A85)&lt;1,ACOS(A85),0)</f>
        <v>1.74620213336777</v>
      </c>
      <c r="F85" s="0" t="n">
        <f aca="false">IF(ABS(A85)&lt;1,(D85/PI())^2,0)</f>
        <v>0.583610017779866</v>
      </c>
    </row>
    <row r="86" customFormat="false" ht="12.75" hidden="false" customHeight="false" outlineLevel="0" collapsed="false">
      <c r="A86" s="0" t="n">
        <f aca="false">B86+C86</f>
        <v>-0.219840669165067</v>
      </c>
      <c r="B86" s="0" t="n">
        <f aca="false">COS(D86)</f>
        <v>-0.757322769224544</v>
      </c>
      <c r="C86" s="0" t="n">
        <f aca="false">SIN(D86)*om/(D86)</f>
        <v>0.537482100059477</v>
      </c>
      <c r="D86" s="0" t="n">
        <v>2.43</v>
      </c>
      <c r="E86" s="0" t="n">
        <f aca="false">IF(ABS(A86)&lt;1,ACOS(A86),0)</f>
        <v>1.79244746779692</v>
      </c>
      <c r="F86" s="0" t="n">
        <f aca="false">IF(ABS(A86)&lt;1,(D86/PI())^2,0)</f>
        <v>0.59829145728964</v>
      </c>
    </row>
    <row r="87" customFormat="false" ht="12.75" hidden="false" customHeight="false" outlineLevel="0" collapsed="false">
      <c r="A87" s="0" t="n">
        <f aca="false">B87+C87</f>
        <v>-0.264350259146389</v>
      </c>
      <c r="B87" s="0" t="n">
        <f aca="false">COS(D87)</f>
        <v>-0.776570283533293</v>
      </c>
      <c r="C87" s="0" t="n">
        <f aca="false">SIN(D87)*om/(D87)</f>
        <v>0.512220024386904</v>
      </c>
      <c r="D87" s="0" t="n">
        <v>2.46</v>
      </c>
      <c r="E87" s="0" t="n">
        <f aca="false">IF(ABS(A87)&lt;1,ACOS(A87),0)</f>
        <v>1.83832648004814</v>
      </c>
      <c r="F87" s="0" t="n">
        <f aca="false">IF(ABS(A87)&lt;1,(D87/PI())^2,0)</f>
        <v>0.613155274929971</v>
      </c>
    </row>
    <row r="88" customFormat="false" ht="12.75" hidden="false" customHeight="false" outlineLevel="0" collapsed="false">
      <c r="A88" s="0" t="n">
        <f aca="false">B88+C88</f>
        <v>-0.308007673246102</v>
      </c>
      <c r="B88" s="0" t="n">
        <f aca="false">COS(D88)</f>
        <v>-0.795118937003784</v>
      </c>
      <c r="C88" s="0" t="n">
        <f aca="false">SIN(D88)*om/(D88)</f>
        <v>0.487111263757682</v>
      </c>
      <c r="D88" s="0" t="n">
        <v>2.49</v>
      </c>
      <c r="E88" s="0" t="n">
        <f aca="false">IF(ABS(A88)&lt;1,ACOS(A88),0)</f>
        <v>1.8838945118278</v>
      </c>
      <c r="F88" s="0" t="n">
        <f aca="false">IF(ABS(A88)&lt;1,(D88/PI())^2,0)</f>
        <v>0.628201470700859</v>
      </c>
    </row>
    <row r="89" customFormat="false" ht="12.75" hidden="false" customHeight="false" outlineLevel="0" collapsed="false">
      <c r="A89" s="0" t="n">
        <f aca="false">B89+C89</f>
        <v>-0.35078485493792</v>
      </c>
      <c r="B89" s="0" t="n">
        <f aca="false">COS(D89)</f>
        <v>-0.81295203709989</v>
      </c>
      <c r="C89" s="0" t="n">
        <f aca="false">SIN(D89)*om/(D89)</f>
        <v>0.46216718216197</v>
      </c>
      <c r="D89" s="0" t="n">
        <v>2.52</v>
      </c>
      <c r="E89" s="0" t="n">
        <f aca="false">IF(ABS(A89)&lt;1,ACOS(A89),0)</f>
        <v>1.92920541087098</v>
      </c>
      <c r="F89" s="0" t="n">
        <f aca="false">IF(ABS(A89)&lt;1,(D89/PI())^2,0)</f>
        <v>0.643430044602302</v>
      </c>
    </row>
    <row r="90" customFormat="false" ht="12.75" hidden="false" customHeight="false" outlineLevel="0" collapsed="false">
      <c r="A90" s="0" t="n">
        <f aca="false">B90+C90</f>
        <v>-0.392654541202738</v>
      </c>
      <c r="B90" s="0" t="n">
        <f aca="false">COS(D90)</f>
        <v>-0.830053535235222</v>
      </c>
      <c r="C90" s="0" t="n">
        <f aca="false">SIN(D90)*om/(D90)</f>
        <v>0.437398994032484</v>
      </c>
      <c r="D90" s="0" t="n">
        <v>2.55</v>
      </c>
      <c r="E90" s="0" t="n">
        <f aca="false">IF(ABS(A90)&lt;1,ACOS(A90),0)</f>
        <v>1.97431250310912</v>
      </c>
      <c r="F90" s="0" t="n">
        <f aca="false">IF(ABS(A90)&lt;1,(D90/PI())^2,0)</f>
        <v>0.658840996634301</v>
      </c>
    </row>
    <row r="91" customFormat="false" ht="12.75" hidden="false" customHeight="false" outlineLevel="0" collapsed="false">
      <c r="A91" s="0" t="n">
        <f aca="false">B91+C91</f>
        <v>-0.433590283420721</v>
      </c>
      <c r="B91" s="0" t="n">
        <f aca="false">COS(D91)</f>
        <v>-0.846408041215776</v>
      </c>
      <c r="C91" s="0" t="n">
        <f aca="false">SIN(D91)*om/(D91)</f>
        <v>0.412817757795055</v>
      </c>
      <c r="D91" s="0" t="n">
        <v>2.58</v>
      </c>
      <c r="E91" s="0" t="n">
        <f aca="false">IF(ABS(A91)&lt;1,ACOS(A91),0)</f>
        <v>2.01926959159183</v>
      </c>
      <c r="F91" s="0" t="n">
        <f aca="false">IF(ABS(A91)&lt;1,(D91/PI())^2,0)</f>
        <v>0.674434326796857</v>
      </c>
    </row>
    <row r="92" customFormat="false" ht="12.75" hidden="false" customHeight="false" outlineLevel="0" collapsed="false">
      <c r="A92" s="0" t="n">
        <f aca="false">B92+C92</f>
        <v>-0.473566467551325</v>
      </c>
      <c r="B92" s="0" t="n">
        <f aca="false">COS(D92)</f>
        <v>-0.862000837090064</v>
      </c>
      <c r="C92" s="0" t="n">
        <f aca="false">SIN(D92)*om/(D92)</f>
        <v>0.388434369538738</v>
      </c>
      <c r="D92" s="0" t="n">
        <v>2.61</v>
      </c>
      <c r="E92" s="0" t="n">
        <f aca="false">IF(ABS(A92)&lt;1,ACOS(A92),0)</f>
        <v>2.06413203295059</v>
      </c>
      <c r="F92" s="0" t="n">
        <f aca="false">IF(ABS(A92)&lt;1,(D92/PI())^2,0)</f>
        <v>0.690210035089969</v>
      </c>
    </row>
    <row r="93" customFormat="false" ht="12.75" hidden="false" customHeight="false" outlineLevel="0" collapsed="false">
      <c r="A93" s="0" t="n">
        <f aca="false">B93+C93</f>
        <v>-0.5125583335847</v>
      </c>
      <c r="B93" s="0" t="n">
        <f aca="false">COS(D93)</f>
        <v>-0.876817890394282</v>
      </c>
      <c r="C93" s="0" t="n">
        <f aca="false">SIN(D93)*om/(D93)</f>
        <v>0.364259556809582</v>
      </c>
      <c r="D93" s="0" t="n">
        <v>2.64</v>
      </c>
      <c r="E93" s="0" t="n">
        <f aca="false">IF(ABS(A93)&lt;1,ACOS(A93),0)</f>
        <v>2.10895795183345</v>
      </c>
      <c r="F93" s="0" t="n">
        <f aca="false">IF(ABS(A93)&lt;1,(D93/PI())^2,0)</f>
        <v>0.706168121513637</v>
      </c>
    </row>
    <row r="94" customFormat="false" ht="12.75" hidden="false" customHeight="false" outlineLevel="0" collapsed="false">
      <c r="A94" s="0" t="n">
        <f aca="false">B94+C94</f>
        <v>-0.550541994248512</v>
      </c>
      <c r="B94" s="0" t="n">
        <f aca="false">COS(D94)</f>
        <v>-0.890845866780576</v>
      </c>
      <c r="C94" s="0" t="n">
        <f aca="false">SIN(D94)*om/(D94)</f>
        <v>0.340303872532065</v>
      </c>
      <c r="D94" s="0" t="n">
        <v>2.67</v>
      </c>
      <c r="E94" s="0" t="n">
        <f aca="false">IF(ABS(A94)&lt;1,ACOS(A94),0)</f>
        <v>2.15380967038395</v>
      </c>
      <c r="F94" s="0" t="n">
        <f aca="false">IF(ABS(A94)&lt;1,(D94/PI())^2,0)</f>
        <v>0.722308586067862</v>
      </c>
    </row>
    <row r="95" customFormat="false" ht="12.75" hidden="false" customHeight="false" outlineLevel="0" collapsed="false">
      <c r="A95" s="0" t="n">
        <f aca="false">B95+C95</f>
        <v>-0.587494452954965</v>
      </c>
      <c r="B95" s="0" t="n">
        <f aca="false">COS(D95)</f>
        <v>-0.904072142017061</v>
      </c>
      <c r="C95" s="0" t="n">
        <f aca="false">SIN(D95)*om/(D95)</f>
        <v>0.316577689062096</v>
      </c>
      <c r="D95" s="0" t="n">
        <v>2.7</v>
      </c>
      <c r="E95" s="0" t="n">
        <f aca="false">IF(ABS(A95)&lt;1,ACOS(A95),0)</f>
        <v>2.19875545667952</v>
      </c>
      <c r="F95" s="0" t="n">
        <f aca="false">IF(ABS(A95)&lt;1,(D95/PI())^2,0)</f>
        <v>0.738631428752643</v>
      </c>
    </row>
    <row r="96" customFormat="false" ht="12.75" hidden="false" customHeight="false" outlineLevel="0" collapsed="false">
      <c r="A96" s="0" t="n">
        <f aca="false">B96+C96</f>
        <v>-0.62339362097337</v>
      </c>
      <c r="B96" s="0" t="n">
        <f aca="false">COS(D96)</f>
        <v>-0.916484813348769</v>
      </c>
      <c r="C96" s="0" t="n">
        <f aca="false">SIN(D96)*om/(D96)</f>
        <v>0.293091192375399</v>
      </c>
      <c r="D96" s="0" t="n">
        <v>2.73</v>
      </c>
      <c r="E96" s="0" t="n">
        <f aca="false">IF(ABS(A96)&lt;1,ACOS(A96),0)</f>
        <v>2.24387173862788</v>
      </c>
      <c r="F96" s="0" t="n">
        <f aca="false">IF(ABS(A96)&lt;1,(D96/PI())^2,0)</f>
        <v>0.755136649567979</v>
      </c>
    </row>
    <row r="97" customFormat="false" ht="12.75" hidden="false" customHeight="false" outlineLevel="0" collapsed="false">
      <c r="A97" s="0" t="n">
        <f aca="false">B97+C97</f>
        <v>-0.658218333814365</v>
      </c>
      <c r="B97" s="0" t="n">
        <f aca="false">COS(D97)</f>
        <v>-0.928072710209333</v>
      </c>
      <c r="C97" s="0" t="n">
        <f aca="false">SIN(D97)*om/(D97)</f>
        <v>0.269854376394968</v>
      </c>
      <c r="D97" s="0" t="n">
        <v>2.76</v>
      </c>
      <c r="E97" s="0" t="n">
        <f aca="false">IF(ABS(A97)&lt;1,ACOS(A97),0)</f>
        <v>2.2892459978244</v>
      </c>
      <c r="F97" s="0" t="n">
        <f aca="false">IF(ABS(A97)&lt;1,(D97/PI())^2,0)</f>
        <v>0.771824248513872</v>
      </c>
    </row>
    <row r="98" customFormat="false" ht="12.75" hidden="false" customHeight="false" outlineLevel="0" collapsed="false">
      <c r="A98" s="0" t="n">
        <f aca="false">B98+C98</f>
        <v>-0.691948366812525</v>
      </c>
      <c r="B98" s="0" t="n">
        <f aca="false">COS(D98)</f>
        <v>-0.938825404273736</v>
      </c>
      <c r="C98" s="0" t="n">
        <f aca="false">SIN(D98)*om/(D98)</f>
        <v>0.246877037461211</v>
      </c>
      <c r="D98" s="0" t="n">
        <v>2.79</v>
      </c>
      <c r="E98" s="0" t="n">
        <f aca="false">IF(ABS(A98)&lt;1,ACOS(A98),0)</f>
        <v>2.33498066858228</v>
      </c>
      <c r="F98" s="0" t="n">
        <f aca="false">IF(ABS(A98)&lt;1,(D98/PI())^2,0)</f>
        <v>0.788694225590321</v>
      </c>
    </row>
    <row r="99" customFormat="false" ht="12.75" hidden="false" customHeight="false" outlineLevel="0" collapsed="false">
      <c r="A99" s="0" t="n">
        <f aca="false">B99+C99</f>
        <v>-0.724564449894842</v>
      </c>
      <c r="B99" s="0" t="n">
        <f aca="false">COS(D99)</f>
        <v>-0.948733218843107</v>
      </c>
      <c r="C99" s="0" t="n">
        <f aca="false">SIN(D99)*om/(D99)</f>
        <v>0.224168768948265</v>
      </c>
      <c r="D99" s="0" t="n">
        <v>2.82</v>
      </c>
      <c r="E99" s="0" t="n">
        <f aca="false">IF(ABS(A99)&lt;1,ACOS(A99),0)</f>
        <v>2.38119855268631</v>
      </c>
      <c r="F99" s="0" t="n">
        <f aca="false">IF(ABS(A99)&lt;1,(D99/PI())^2,0)</f>
        <v>0.805746580797327</v>
      </c>
    </row>
    <row r="100" customFormat="false" ht="12.75" hidden="false" customHeight="false" outlineLevel="0" collapsed="false">
      <c r="A100" s="0" t="n">
        <f aca="false">B100+C100</f>
        <v>-0.756048281523235</v>
      </c>
      <c r="B100" s="0" t="n">
        <f aca="false">COS(D100)</f>
        <v>-0.95778723755309</v>
      </c>
      <c r="C100" s="0" t="n">
        <f aca="false">SIN(D100)*om/(D100)</f>
        <v>0.201738956029856</v>
      </c>
      <c r="D100" s="0" t="n">
        <v>2.85</v>
      </c>
      <c r="E100" s="0" t="n">
        <f aca="false">IF(ABS(A100)&lt;1,ACOS(A100),0)</f>
        <v>2.42805058182938</v>
      </c>
      <c r="F100" s="0" t="n">
        <f aca="false">IF(ABS(A100)&lt;1,(D100/PI())^2,0)</f>
        <v>0.822981314134889</v>
      </c>
    </row>
    <row r="101" customFormat="false" ht="12.75" hidden="false" customHeight="false" outlineLevel="0" collapsed="false">
      <c r="A101" s="0" t="n">
        <f aca="false">B101+C101</f>
        <v>-0.786382541799981</v>
      </c>
      <c r="B101" s="0" t="n">
        <f aca="false">COS(D101)</f>
        <v>-0.965979312397975</v>
      </c>
      <c r="C101" s="0" t="n">
        <f aca="false">SIN(D101)*om/(D101)</f>
        <v>0.179596770597994</v>
      </c>
      <c r="D101" s="0" t="n">
        <v>2.88</v>
      </c>
      <c r="E101" s="0" t="n">
        <f aca="false">IF(ABS(A101)&lt;1,ACOS(A101),0)</f>
        <v>2.47572734140359</v>
      </c>
      <c r="F101" s="0" t="n">
        <f aca="false">IF(ABS(A101)&lt;1,(D101/PI())^2,0)</f>
        <v>0.840398425603006</v>
      </c>
    </row>
    <row r="102" customFormat="false" ht="12.75" hidden="false" customHeight="false" outlineLevel="0" collapsed="false">
      <c r="A102" s="0" t="n">
        <f aca="false">B102+C102</f>
        <v>-0.81555090472571</v>
      </c>
      <c r="B102" s="0" t="n">
        <f aca="false">COS(D102)</f>
        <v>-0.973302071063349</v>
      </c>
      <c r="C102" s="0" t="n">
        <f aca="false">SIN(D102)*om/(D102)</f>
        <v>0.157751166337639</v>
      </c>
      <c r="D102" s="0" t="n">
        <v>2.91</v>
      </c>
      <c r="E102" s="0" t="n">
        <f aca="false">IF(ABS(A102)&lt;1,ACOS(A102),0)</f>
        <v>2.52447687768374</v>
      </c>
      <c r="F102" s="0" t="n">
        <f aca="false">IF(ABS(A102)&lt;1,(D102/PI())^2,0)</f>
        <v>0.857997915201681</v>
      </c>
    </row>
    <row r="103" customFormat="false" ht="12.75" hidden="false" customHeight="false" outlineLevel="0" collapsed="false">
      <c r="A103" s="0" t="n">
        <f aca="false">B103+C103</f>
        <v>-0.843538049600296</v>
      </c>
      <c r="B103" s="0" t="n">
        <f aca="false">COS(D103)</f>
        <v>-0.979748923560684</v>
      </c>
      <c r="C103" s="0" t="n">
        <f aca="false">SIN(D103)*om/(D103)</f>
        <v>0.136210873960388</v>
      </c>
      <c r="D103" s="0" t="n">
        <v>2.94</v>
      </c>
      <c r="E103" s="0" t="n">
        <f aca="false">IF(ABS(A103)&lt;1,ACOS(A103),0)</f>
        <v>2.57463355810851</v>
      </c>
      <c r="F103" s="0" t="n">
        <f aca="false">IF(ABS(A103)&lt;1,(D103/PI())^2,0)</f>
        <v>0.875779782930911</v>
      </c>
    </row>
    <row r="104" customFormat="false" ht="12.75" hidden="false" customHeight="false" outlineLevel="0" collapsed="false">
      <c r="A104" s="0" t="n">
        <f aca="false">B104+C104</f>
        <v>-0.870329671557786</v>
      </c>
      <c r="B104" s="0" t="n">
        <f aca="false">COS(D104)</f>
        <v>-0.985314068157884</v>
      </c>
      <c r="C104" s="0" t="n">
        <f aca="false">SIN(D104)*om/(D104)</f>
        <v>0.114984396600098</v>
      </c>
      <c r="D104" s="0" t="n">
        <v>2.97</v>
      </c>
      <c r="E104" s="0" t="n">
        <f aca="false">IF(ABS(A104)&lt;1,ACOS(A104),0)</f>
        <v>2.62666767713191</v>
      </c>
      <c r="F104" s="0" t="n">
        <f aca="false">IF(ABS(A104)&lt;1,(D104/PI())^2,0)</f>
        <v>0.893744028790698</v>
      </c>
    </row>
    <row r="105" customFormat="false" ht="12.75" hidden="false" customHeight="false" outlineLevel="0" collapsed="false">
      <c r="A105" s="0" t="n">
        <f aca="false">B105+C105</f>
        <v>-0.895912491227201</v>
      </c>
      <c r="B105" s="0" t="n">
        <f aca="false">COS(D105)</f>
        <v>-0.989992496600445</v>
      </c>
      <c r="C105" s="0" t="n">
        <f aca="false">SIN(D105)*om/(D105)</f>
        <v>0.0940800053732448</v>
      </c>
      <c r="D105" s="0" t="n">
        <v>3</v>
      </c>
      <c r="E105" s="0" t="n">
        <f aca="false">IF(ABS(A105)&lt;1,ACOS(A105),0)</f>
        <v>2.68127738753073</v>
      </c>
      <c r="F105" s="0" t="n">
        <f aca="false">IF(ABS(A105)&lt;1,(D105/PI())^2,0)</f>
        <v>0.91189065278104</v>
      </c>
    </row>
    <row r="106" customFormat="false" ht="12.75" hidden="false" customHeight="false" outlineLevel="0" collapsed="false">
      <c r="A106" s="0" t="n">
        <f aca="false">B106+C106</f>
        <v>-0.920274263511856</v>
      </c>
      <c r="B106" s="0" t="n">
        <f aca="false">COS(D106)</f>
        <v>-0.993779998618556</v>
      </c>
      <c r="C106" s="0" t="n">
        <f aca="false">SIN(D106)*om/(D106)</f>
        <v>0.0735057351066997</v>
      </c>
      <c r="D106" s="0" t="n">
        <v>3.03</v>
      </c>
      <c r="E106" s="0" t="n">
        <f aca="false">IF(ABS(A106)&lt;1,ACOS(A106),0)</f>
        <v>2.73957718536138</v>
      </c>
      <c r="F106" s="0" t="n">
        <f aca="false">IF(ABS(A106)&lt;1,(D106/PI())^2,0)</f>
        <v>0.930219654901939</v>
      </c>
    </row>
    <row r="107" customFormat="false" ht="12.75" hidden="false" customHeight="false" outlineLevel="0" collapsed="false">
      <c r="A107" s="0" t="n">
        <f aca="false">B107+C107</f>
        <v>-0.943403785480577</v>
      </c>
      <c r="B107" s="0" t="n">
        <f aca="false">COS(D107)</f>
        <v>-0.996673165716047</v>
      </c>
      <c r="C107" s="0" t="n">
        <f aca="false">SIN(D107)*om/(D107)</f>
        <v>0.05326938023547</v>
      </c>
      <c r="D107" s="0" t="n">
        <v>3.06</v>
      </c>
      <c r="E107" s="0" t="n">
        <f aca="false">IF(ABS(A107)&lt;1,ACOS(A107),0)</f>
        <v>2.80354450177785</v>
      </c>
      <c r="F107" s="0" t="n">
        <f aca="false">IF(ABS(A107)&lt;1,(D107/PI())^2,0)</f>
        <v>0.948731035153394</v>
      </c>
    </row>
    <row r="108" customFormat="false" ht="12.75" hidden="false" customHeight="false" outlineLevel="0" collapsed="false">
      <c r="A108" s="0" t="n">
        <f aca="false">B108+C108</f>
        <v>-0.965290903364976</v>
      </c>
      <c r="B108" s="0" t="n">
        <f aca="false">COS(D108)</f>
        <v>-0.998669394237814</v>
      </c>
      <c r="C108" s="0" t="n">
        <f aca="false">SIN(D108)*om/(D108)</f>
        <v>0.033378490872838</v>
      </c>
      <c r="D108" s="0" t="n">
        <v>3.09</v>
      </c>
      <c r="E108" s="0" t="n">
        <f aca="false">IF(ABS(A108)&lt;1,ACOS(A108),0)</f>
        <v>2.87735123760321</v>
      </c>
      <c r="F108" s="0" t="n">
        <f aca="false">IF(ABS(A108)&lt;1,(D108/PI())^2,0)</f>
        <v>0.967424793535405</v>
      </c>
    </row>
    <row r="109" customFormat="false" ht="12.75" hidden="false" customHeight="false" outlineLevel="0" collapsed="false">
      <c r="A109" s="0" t="n">
        <f aca="false">B109+C109</f>
        <v>-0.985926518657739</v>
      </c>
      <c r="B109" s="0" t="n">
        <f aca="false">COS(D109)</f>
        <v>-0.999766887712928</v>
      </c>
      <c r="C109" s="0" t="n">
        <f aca="false">SIN(D109)*om/(D109)</f>
        <v>0.0138403690551897</v>
      </c>
      <c r="D109" s="0" t="n">
        <v>3.12</v>
      </c>
      <c r="E109" s="0" t="n">
        <f aca="false">IF(ABS(A109)&lt;1,ACOS(A109),0)</f>
        <v>2.97362470265288</v>
      </c>
      <c r="F109" s="0" t="n">
        <f aca="false">IF(ABS(A109)&lt;1,(D109/PI())^2,0)</f>
        <v>0.986300930047973</v>
      </c>
    </row>
    <row r="110" customFormat="false" ht="12.75" hidden="false" customHeight="false" outlineLevel="0" collapsed="false">
      <c r="A110" s="0" t="n">
        <f aca="false">B110+C110</f>
        <v>-1.00530259330763</v>
      </c>
      <c r="B110" s="0" t="n">
        <f aca="false">COS(D110)</f>
        <v>-0.999964658471342</v>
      </c>
      <c r="C110" s="0" t="n">
        <f aca="false">SIN(D110)*om/(D110)</f>
        <v>-0.00533793483628484</v>
      </c>
      <c r="D110" s="0" t="n">
        <v>3.15</v>
      </c>
      <c r="E110" s="0" t="n">
        <f aca="false">IF(ABS(A110)&lt;1,ACOS(A110),0)</f>
        <v>0</v>
      </c>
      <c r="F110" s="0" t="n">
        <f aca="false">IF(ABS(A110)&lt;1,(D110/PI())^2,0)</f>
        <v>0</v>
      </c>
    </row>
    <row r="111" customFormat="false" ht="12.75" hidden="false" customHeight="false" outlineLevel="0" collapsed="false">
      <c r="A111" s="0" t="n">
        <f aca="false">B111+C111</f>
        <v>-1.02341215400771</v>
      </c>
      <c r="B111" s="0" t="n">
        <f aca="false">COS(D111)</f>
        <v>-0.999262528532721</v>
      </c>
      <c r="C111" s="0" t="n">
        <f aca="false">SIN(D111)*om/(D111)</f>
        <v>-0.0241496254749908</v>
      </c>
      <c r="D111" s="0" t="n">
        <v>3.18</v>
      </c>
      <c r="E111" s="0" t="n">
        <f aca="false">IF(ABS(A111)&lt;1,ACOS(A111),0)</f>
        <v>0</v>
      </c>
      <c r="F111" s="0" t="n">
        <f aca="false">IF(ABS(A111)&lt;1,(D111/PI())^2,0)</f>
        <v>0</v>
      </c>
    </row>
    <row r="112" customFormat="false" ht="12.75" hidden="false" customHeight="false" outlineLevel="0" collapsed="false">
      <c r="A112" s="0" t="n">
        <f aca="false">B112+C112</f>
        <v>-1.04024929557412</v>
      </c>
      <c r="B112" s="0" t="n">
        <f aca="false">COS(D112)</f>
        <v>-0.997661129766618</v>
      </c>
      <c r="C112" s="0" t="n">
        <f aca="false">SIN(D112)*om/(D112)</f>
        <v>-0.0425881658075064</v>
      </c>
      <c r="D112" s="0" t="n">
        <v>3.21</v>
      </c>
      <c r="E112" s="0" t="n">
        <f aca="false">IF(ABS(A112)&lt;1,ACOS(A112),0)</f>
        <v>0</v>
      </c>
      <c r="F112" s="0" t="n">
        <f aca="false">IF(ABS(A112)&lt;1,(D112/PI())^2,0)</f>
        <v>0</v>
      </c>
    </row>
    <row r="113" customFormat="false" ht="12.75" hidden="false" customHeight="false" outlineLevel="0" collapsed="false">
      <c r="A113" s="0" t="n">
        <f aca="false">B113+C113</f>
        <v>-1.0558091834134</v>
      </c>
      <c r="B113" s="0" t="n">
        <f aca="false">COS(D113)</f>
        <v>-0.99516190332383</v>
      </c>
      <c r="C113" s="0" t="n">
        <f aca="false">SIN(D113)*om/(D113)</f>
        <v>-0.0606472800895733</v>
      </c>
      <c r="D113" s="0" t="n">
        <v>3.24</v>
      </c>
      <c r="E113" s="0" t="n">
        <f aca="false">IF(ABS(A113)&lt;1,ACOS(A113),0)</f>
        <v>0</v>
      </c>
      <c r="F113" s="0" t="n">
        <f aca="false">IF(ABS(A113)&lt;1,(D113/PI())^2,0)</f>
        <v>0</v>
      </c>
    </row>
    <row r="114" customFormat="false" ht="12.75" hidden="false" customHeight="false" outlineLevel="0" collapsed="false">
      <c r="A114" s="0" t="n">
        <f aca="false">B114+C114</f>
        <v>-1.07008805507731</v>
      </c>
      <c r="B114" s="0" t="n">
        <f aca="false">COS(D114)</f>
        <v>-0.991767098339465</v>
      </c>
      <c r="C114" s="0" t="n">
        <f aca="false">SIN(D114)*om/(D114)</f>
        <v>-0.0783209567378469</v>
      </c>
      <c r="D114" s="0" t="n">
        <v>3.27</v>
      </c>
      <c r="E114" s="0" t="n">
        <f aca="false">IF(ABS(A114)&lt;1,ACOS(A114),0)</f>
        <v>0</v>
      </c>
      <c r="F114" s="0" t="n">
        <f aca="false">IF(ABS(A114)&lt;1,(D114/PI())^2,0)</f>
        <v>0</v>
      </c>
    </row>
    <row r="115" customFormat="false" ht="12.75" hidden="false" customHeight="false" outlineLevel="0" collapsed="false">
      <c r="A115" s="0" t="n">
        <f aca="false">B115+C115</f>
        <v>-1.08308322090477</v>
      </c>
      <c r="B115" s="0" t="n">
        <f aca="false">COS(D115)</f>
        <v>-0.987479769908865</v>
      </c>
      <c r="C115" s="0" t="n">
        <f aca="false">SIN(D115)*om/(D115)</f>
        <v>-0.095603450995908</v>
      </c>
      <c r="D115" s="0" t="n">
        <v>3.3</v>
      </c>
      <c r="E115" s="0" t="n">
        <f aca="false">IF(ABS(A115)&lt;1,ACOS(A115),0)</f>
        <v>0</v>
      </c>
      <c r="F115" s="0" t="n">
        <f aca="false">IF(ABS(A115)&lt;1,(D115/PI())^2,0)</f>
        <v>0</v>
      </c>
    </row>
    <row r="116" customFormat="false" ht="12.75" hidden="false" customHeight="false" outlineLevel="0" collapsed="false">
      <c r="A116" s="0" t="n">
        <f aca="false">B116+C116</f>
        <v>-1.09479306375139</v>
      </c>
      <c r="B116" s="0" t="n">
        <f aca="false">COS(D116)</f>
        <v>-0.982303776338232</v>
      </c>
      <c r="C116" s="0" t="n">
        <f aca="false">SIN(D116)*om/(D116)</f>
        <v>-0.112489287413155</v>
      </c>
      <c r="D116" s="0" t="n">
        <v>3.33</v>
      </c>
      <c r="E116" s="0" t="n">
        <f aca="false">IF(ABS(A116)&lt;1,ACOS(A116),0)</f>
        <v>0</v>
      </c>
      <c r="F116" s="0" t="n">
        <f aca="false">IF(ABS(A116)&lt;1,(D116/PI())^2,0)</f>
        <v>0</v>
      </c>
    </row>
    <row r="117" customFormat="false" ht="12.75" hidden="false" customHeight="false" outlineLevel="0" collapsed="false">
      <c r="A117" s="0" t="n">
        <f aca="false">B117+C117</f>
        <v>-1.10521703780776</v>
      </c>
      <c r="B117" s="0" t="n">
        <f aca="false">COS(D117)</f>
        <v>-0.97624377567241</v>
      </c>
      <c r="C117" s="0" t="n">
        <f aca="false">SIN(D117)*om/(D117)</f>
        <v>-0.128973262135345</v>
      </c>
      <c r="D117" s="0" t="n">
        <v>3.36</v>
      </c>
      <c r="E117" s="0" t="n">
        <f aca="false">IF(ABS(A117)&lt;1,ACOS(A117),0)</f>
        <v>0</v>
      </c>
      <c r="F117" s="0" t="n">
        <f aca="false">IF(ABS(A117)&lt;1,(D117/PI())^2,0)</f>
        <v>0</v>
      </c>
    </row>
    <row r="118" customFormat="false" ht="12.75" hidden="false" customHeight="false" outlineLevel="0" collapsed="false">
      <c r="A118" s="0" t="n">
        <f aca="false">B118+C118</f>
        <v>-1.11435566650865</v>
      </c>
      <c r="B118" s="0" t="n">
        <f aca="false">COS(D118)</f>
        <v>-0.969305221502961</v>
      </c>
      <c r="C118" s="0" t="n">
        <f aca="false">SIN(D118)*om/(D118)</f>
        <v>-0.145050445005686</v>
      </c>
      <c r="D118" s="0" t="n">
        <v>3.39</v>
      </c>
      <c r="E118" s="0" t="n">
        <f aca="false">IF(ABS(A118)&lt;1,ACOS(A118),0)</f>
        <v>0</v>
      </c>
      <c r="F118" s="0" t="n">
        <f aca="false">IF(ABS(A118)&lt;1,(D118/PI())^2,0)</f>
        <v>0</v>
      </c>
    </row>
    <row r="119" customFormat="false" ht="12.75" hidden="false" customHeight="false" outlineLevel="0" collapsed="false">
      <c r="A119" s="0" t="n">
        <f aca="false">B119+C119</f>
        <v>-1.12221053953581</v>
      </c>
      <c r="B119" s="0" t="n">
        <f aca="false">COS(D119)</f>
        <v>-0.961494358060299</v>
      </c>
      <c r="C119" s="0" t="n">
        <f aca="false">SIN(D119)*om/(D119)</f>
        <v>-0.160716181475511</v>
      </c>
      <c r="D119" s="0" t="n">
        <v>3.42</v>
      </c>
      <c r="E119" s="0" t="n">
        <f aca="false">IF(ABS(A119)&lt;1,ACOS(A119),0)</f>
        <v>0</v>
      </c>
      <c r="F119" s="0" t="n">
        <f aca="false">IF(ABS(A119)&lt;1,(D119/PI())^2,0)</f>
        <v>0</v>
      </c>
    </row>
    <row r="120" customFormat="false" ht="12.75" hidden="false" customHeight="false" outlineLevel="0" collapsed="false">
      <c r="A120" s="0" t="n">
        <f aca="false">B120+C120</f>
        <v>-1.12878430891803</v>
      </c>
      <c r="B120" s="0" t="n">
        <f aca="false">COS(D120)</f>
        <v>-0.952818214594305</v>
      </c>
      <c r="C120" s="0" t="n">
        <f aca="false">SIN(D120)*om/(D120)</f>
        <v>-0.175966094323727</v>
      </c>
      <c r="D120" s="0" t="n">
        <v>3.45</v>
      </c>
      <c r="E120" s="0" t="n">
        <f aca="false">IF(ABS(A120)&lt;1,ACOS(A120),0)</f>
        <v>0</v>
      </c>
      <c r="F120" s="0" t="n">
        <f aca="false">IF(ABS(A120)&lt;1,(D120/PI())^2,0)</f>
        <v>0</v>
      </c>
    </row>
    <row r="121" customFormat="false" ht="12.75" hidden="false" customHeight="false" outlineLevel="0" collapsed="false">
      <c r="A121" s="0" t="n">
        <f aca="false">B121+C121</f>
        <v>-1.13408068423281</v>
      </c>
      <c r="B121" s="0" t="n">
        <f aca="false">COS(D121)</f>
        <v>-0.943284599048476</v>
      </c>
      <c r="C121" s="0" t="n">
        <f aca="false">SIN(D121)*om/(D121)</f>
        <v>-0.19079608518433</v>
      </c>
      <c r="D121" s="0" t="n">
        <v>3.48</v>
      </c>
      <c r="E121" s="0" t="n">
        <f aca="false">IF(ABS(A121)&lt;1,ACOS(A121),0)</f>
        <v>0</v>
      </c>
      <c r="F121" s="0" t="n">
        <f aca="false">IF(ABS(A121)&lt;1,(D121/PI())^2,0)</f>
        <v>0</v>
      </c>
    </row>
    <row r="122" customFormat="false" ht="12.75" hidden="false" customHeight="false" outlineLevel="0" collapsed="false">
      <c r="A122" s="0" t="n">
        <f aca="false">B122+C122</f>
        <v>-1.13810442691477</v>
      </c>
      <c r="B122" s="0" t="n">
        <f aca="false">COS(D122)</f>
        <v>-0.932902091033304</v>
      </c>
      <c r="C122" s="0" t="n">
        <f aca="false">SIN(D122)*om/(D122)</f>
        <v>-0.205202335881463</v>
      </c>
      <c r="D122" s="0" t="n">
        <v>3.51</v>
      </c>
      <c r="E122" s="0" t="n">
        <f aca="false">IF(ABS(A122)&lt;1,ACOS(A122),0)</f>
        <v>0</v>
      </c>
      <c r="F122" s="0" t="n">
        <f aca="false">IF(ABS(A122)&lt;1,(D122/PI())^2,0)</f>
        <v>0</v>
      </c>
    </row>
    <row r="123" customFormat="false" ht="12.75" hidden="false" customHeight="false" outlineLevel="0" collapsed="false">
      <c r="A123" s="0" t="n">
        <f aca="false">B123+C123</f>
        <v>-1.1408613436768</v>
      </c>
      <c r="B123" s="0" t="n">
        <f aca="false">COS(D123)</f>
        <v>-0.921680034105203</v>
      </c>
      <c r="C123" s="0" t="n">
        <f aca="false">SIN(D123)*om/(D123)</f>
        <v>-0.219181309571599</v>
      </c>
      <c r="D123" s="0" t="n">
        <v>3.54</v>
      </c>
      <c r="E123" s="0" t="n">
        <f aca="false">IF(ABS(A123)&lt;1,ACOS(A123),0)</f>
        <v>0</v>
      </c>
      <c r="F123" s="0" t="n">
        <f aca="false">IF(ABS(A123)&lt;1,(D123/PI())^2,0)</f>
        <v>0</v>
      </c>
    </row>
    <row r="124" customFormat="false" ht="12.75" hidden="false" customHeight="false" outlineLevel="0" collapsed="false">
      <c r="A124" s="0" t="n">
        <f aca="false">B124+C124</f>
        <v>-1.14235827905052</v>
      </c>
      <c r="B124" s="0" t="n">
        <f aca="false">COS(D124)</f>
        <v>-0.909628527357945</v>
      </c>
      <c r="C124" s="0" t="n">
        <f aca="false">SIN(D124)*om/(D124)</f>
        <v>-0.232729751692575</v>
      </c>
      <c r="D124" s="0" t="n">
        <v>3.57</v>
      </c>
      <c r="E124" s="0" t="n">
        <f aca="false">IF(ABS(A124)&lt;1,ACOS(A124),0)</f>
        <v>0</v>
      </c>
      <c r="F124" s="0" t="n">
        <f aca="false">IF(ABS(A124)&lt;1,(D124/PI())^2,0)</f>
        <v>0</v>
      </c>
    </row>
    <row r="125" customFormat="false" ht="12.75" hidden="false" customHeight="false" outlineLevel="0" collapsed="false">
      <c r="A125" s="0" t="n">
        <f aca="false">B125+C125</f>
        <v>-1.14260310705351</v>
      </c>
      <c r="B125" s="0" t="n">
        <f aca="false">COS(D125)</f>
        <v>-0.896758416334147</v>
      </c>
      <c r="C125" s="0" t="n">
        <f aca="false">SIN(D125)*om/(D125)</f>
        <v>-0.245844690719362</v>
      </c>
      <c r="D125" s="0" t="n">
        <v>3.6</v>
      </c>
      <c r="E125" s="0" t="n">
        <f aca="false">IF(ABS(A125)&lt;1,ACOS(A125),0)</f>
        <v>0</v>
      </c>
      <c r="F125" s="0" t="n">
        <f aca="false">IF(ABS(A125)&lt;1,(D125/PI())^2,0)</f>
        <v>0</v>
      </c>
    </row>
    <row r="126" customFormat="false" ht="12.75" hidden="false" customHeight="false" outlineLevel="0" collapsed="false">
      <c r="A126" s="0" t="n">
        <f aca="false">B126+C126</f>
        <v>-1.1416047219916</v>
      </c>
      <c r="B126" s="0" t="n">
        <f aca="false">COS(D126)</f>
        <v>-0.883081283265026</v>
      </c>
      <c r="C126" s="0" t="n">
        <f aca="false">SIN(D126)*om/(D126)</f>
        <v>-0.258523438726571</v>
      </c>
      <c r="D126" s="0" t="n">
        <v>3.63</v>
      </c>
      <c r="E126" s="0" t="n">
        <f aca="false">IF(ABS(A126)&lt;1,ACOS(A126),0)</f>
        <v>0</v>
      </c>
      <c r="F126" s="0" t="n">
        <f aca="false">IF(ABS(A126)&lt;1,(D126/PI())^2,0)</f>
        <v>0</v>
      </c>
    </row>
    <row r="127" customFormat="false" ht="12.75" hidden="false" customHeight="false" outlineLevel="0" collapsed="false">
      <c r="A127" s="0" t="n">
        <f aca="false">B127+C127</f>
        <v>-1.139373028405</v>
      </c>
      <c r="B127" s="0" t="n">
        <f aca="false">COS(D127)</f>
        <v>-0.868609436647165</v>
      </c>
      <c r="C127" s="0" t="n">
        <f aca="false">SIN(D127)*om/(D127)</f>
        <v>-0.270763591757839</v>
      </c>
      <c r="D127" s="0" t="n">
        <v>3.66</v>
      </c>
      <c r="E127" s="0" t="n">
        <f aca="false">IF(ABS(A127)&lt;1,ACOS(A127),0)</f>
        <v>0</v>
      </c>
      <c r="F127" s="0" t="n">
        <f aca="false">IF(ABS(A127)&lt;1,(D127/PI())^2,0)</f>
        <v>0</v>
      </c>
    </row>
    <row r="128" customFormat="false" ht="12.75" hidden="false" customHeight="false" outlineLevel="0" collapsed="false">
      <c r="A128" s="0" t="n">
        <f aca="false">B128+C128</f>
        <v>-1.13591893016809</v>
      </c>
      <c r="B128" s="0" t="n">
        <f aca="false">COS(D128)</f>
        <v>-0.8533559001657</v>
      </c>
      <c r="C128" s="0" t="n">
        <f aca="false">SIN(D128)*om/(D128)</f>
        <v>-0.282563030002388</v>
      </c>
      <c r="D128" s="0" t="n">
        <v>3.69</v>
      </c>
      <c r="E128" s="0" t="n">
        <f aca="false">IF(ABS(A128)&lt;1,ACOS(A128),0)</f>
        <v>0</v>
      </c>
      <c r="F128" s="0" t="n">
        <f aca="false">IF(ABS(A128)&lt;1,(D128/PI())^2,0)</f>
        <v>0</v>
      </c>
    </row>
    <row r="129" customFormat="false" ht="12.75" hidden="false" customHeight="false" outlineLevel="0" collapsed="false">
      <c r="A129" s="0" t="n">
        <f aca="false">B129+C129</f>
        <v>-1.13125431875307</v>
      </c>
      <c r="B129" s="0" t="n">
        <f aca="false">COS(D129)</f>
        <v>-0.83733440097388</v>
      </c>
      <c r="C129" s="0" t="n">
        <f aca="false">SIN(D129)*om/(D129)</f>
        <v>-0.293919917779187</v>
      </c>
      <c r="D129" s="0" t="n">
        <v>3.72</v>
      </c>
      <c r="E129" s="0" t="n">
        <f aca="false">IF(ABS(A129)&lt;1,ACOS(A129),0)</f>
        <v>0</v>
      </c>
      <c r="F129" s="0" t="n">
        <f aca="false">IF(ABS(A129)&lt;1,(D129/PI())^2,0)</f>
        <v>0</v>
      </c>
    </row>
    <row r="130" customFormat="false" ht="12.75" hidden="false" customHeight="false" outlineLevel="0" collapsed="false">
      <c r="A130" s="0" t="n">
        <f aca="false">B130+C130</f>
        <v>-1.12539206066881</v>
      </c>
      <c r="B130" s="0" t="n">
        <f aca="false">COS(D130)</f>
        <v>-0.820559357339561</v>
      </c>
      <c r="C130" s="0" t="n">
        <f aca="false">SIN(D130)*om/(D130)</f>
        <v>-0.30483270332925</v>
      </c>
      <c r="D130" s="0" t="n">
        <v>3.75</v>
      </c>
      <c r="E130" s="0" t="n">
        <f aca="false">IF(ABS(A130)&lt;1,ACOS(A130),0)</f>
        <v>0</v>
      </c>
      <c r="F130" s="0" t="n">
        <f aca="false">IF(ABS(A130)&lt;1,(D130/PI())^2,0)</f>
        <v>0</v>
      </c>
    </row>
    <row r="131" customFormat="false" ht="12.75" hidden="false" customHeight="false" outlineLevel="0" collapsed="false">
      <c r="A131" s="0" t="n">
        <f aca="false">B131+C131</f>
        <v>-1.11834598408654</v>
      </c>
      <c r="B131" s="0" t="n">
        <f aca="false">COS(D131)</f>
        <v>-0.803045865669731</v>
      </c>
      <c r="C131" s="0" t="n">
        <f aca="false">SIN(D131)*om/(D131)</f>
        <v>-0.315300118416806</v>
      </c>
      <c r="D131" s="0" t="n">
        <v>3.78</v>
      </c>
      <c r="E131" s="0" t="n">
        <f aca="false">IF(ABS(A131)&lt;1,ACOS(A131),0)</f>
        <v>0</v>
      </c>
      <c r="F131" s="0" t="n">
        <f aca="false">IF(ABS(A131)&lt;1,(D131/PI())^2,0)</f>
        <v>0</v>
      </c>
    </row>
    <row r="132" customFormat="false" ht="12.75" hidden="false" customHeight="false" outlineLevel="0" collapsed="false">
      <c r="A132" s="0" t="n">
        <f aca="false">B132+C132</f>
        <v>-1.11013086466491</v>
      </c>
      <c r="B132" s="0" t="n">
        <f aca="false">COS(D132)</f>
        <v>-0.784809686924768</v>
      </c>
      <c r="C132" s="0" t="n">
        <f aca="false">SIN(D132)*om/(D132)</f>
        <v>-0.325321177740138</v>
      </c>
      <c r="D132" s="0" t="n">
        <v>3.81</v>
      </c>
      <c r="E132" s="0" t="n">
        <f aca="false">IF(ABS(A132)&lt;1,ACOS(A132),0)</f>
        <v>0</v>
      </c>
      <c r="F132" s="0" t="n">
        <f aca="false">IF(ABS(A132)&lt;1,(D132/PI())^2,0)</f>
        <v>0</v>
      </c>
    </row>
    <row r="133" customFormat="false" ht="12.75" hidden="false" customHeight="false" outlineLevel="0" collapsed="false">
      <c r="A133" s="0" t="n">
        <f aca="false">B133+C133</f>
        <v>-1.10076241058772</v>
      </c>
      <c r="B133" s="0" t="n">
        <f aca="false">COS(D133)</f>
        <v>-0.765867232434637</v>
      </c>
      <c r="C133" s="0" t="n">
        <f aca="false">SIN(D133)*om/(D133)</f>
        <v>-0.334895178153078</v>
      </c>
      <c r="D133" s="0" t="n">
        <v>3.84</v>
      </c>
      <c r="E133" s="0" t="n">
        <f aca="false">IF(ABS(A133)&lt;1,ACOS(A133),0)</f>
        <v>0</v>
      </c>
      <c r="F133" s="0" t="n">
        <f aca="false">IF(ABS(A133)&lt;1,(D133/PI())^2,0)</f>
        <v>0</v>
      </c>
    </row>
    <row r="134" customFormat="false" ht="12.75" hidden="false" customHeight="false" outlineLevel="0" collapsed="false">
      <c r="A134" s="0" t="n">
        <f aca="false">B134+C134</f>
        <v>-1.09025724682806</v>
      </c>
      <c r="B134" s="0" t="n">
        <f aca="false">COS(D134)</f>
        <v>-0.746235549129803</v>
      </c>
      <c r="C134" s="0" t="n">
        <f aca="false">SIN(D134)*om/(D134)</f>
        <v>-0.344021697698253</v>
      </c>
      <c r="D134" s="0" t="n">
        <v>3.87</v>
      </c>
      <c r="E134" s="0" t="n">
        <f aca="false">IF(ABS(A134)&lt;1,ACOS(A134),0)</f>
        <v>0</v>
      </c>
      <c r="F134" s="0" t="n">
        <f aca="false">IF(ABS(A134)&lt;1,(D134/PI())^2,0)</f>
        <v>0</v>
      </c>
    </row>
    <row r="135" customFormat="false" ht="12.75" hidden="false" customHeight="false" outlineLevel="0" collapsed="false">
      <c r="A135" s="0" t="n">
        <f aca="false">B135+C135</f>
        <v>-1.07863289865346</v>
      </c>
      <c r="B135" s="0" t="n">
        <f aca="false">COS(D135)</f>
        <v>-0.72593230420014</v>
      </c>
      <c r="C135" s="0" t="n">
        <f aca="false">SIN(D135)*om/(D135)</f>
        <v>-0.35270059445332</v>
      </c>
      <c r="D135" s="0" t="n">
        <v>3.9</v>
      </c>
      <c r="E135" s="0" t="n">
        <f aca="false">IF(ABS(A135)&lt;1,ACOS(A135),0)</f>
        <v>0</v>
      </c>
      <c r="F135" s="0" t="n">
        <f aca="false">IF(ABS(A135)&lt;1,(D135/PI())^2,0)</f>
        <v>0</v>
      </c>
    </row>
    <row r="136" customFormat="false" ht="12.75" hidden="false" customHeight="false" outlineLevel="0" collapsed="false">
      <c r="A136" s="0" t="n">
        <f aca="false">B136+C136</f>
        <v>-1.0659077743872</v>
      </c>
      <c r="B136" s="0" t="n">
        <f aca="false">COS(D136)</f>
        <v>-0.704975769195658</v>
      </c>
      <c r="C136" s="0" t="n">
        <f aca="false">SIN(D136)*om/(D136)</f>
        <v>-0.360932005191545</v>
      </c>
      <c r="D136" s="0" t="n">
        <v>3.93</v>
      </c>
      <c r="E136" s="0" t="n">
        <f aca="false">IF(ABS(A136)&lt;1,ACOS(A136),0)</f>
        <v>0</v>
      </c>
      <c r="F136" s="0" t="n">
        <f aca="false">IF(ABS(A136)&lt;1,(D136/PI())^2,0)</f>
        <v>0</v>
      </c>
    </row>
    <row r="137" customFormat="false" ht="12.75" hidden="false" customHeight="false" outlineLevel="0" collapsed="false">
      <c r="A137" s="0" t="n">
        <f aca="false">B137+C137</f>
        <v>-1.05210114744157</v>
      </c>
      <c r="B137" s="0" t="n">
        <f aca="false">COS(D137)</f>
        <v>-0.683384803583336</v>
      </c>
      <c r="C137" s="0" t="n">
        <f aca="false">SIN(D137)*om/(D137)</f>
        <v>-0.368716343858232</v>
      </c>
      <c r="D137" s="0" t="n">
        <v>3.96</v>
      </c>
      <c r="E137" s="0" t="n">
        <f aca="false">IF(ABS(A137)&lt;1,ACOS(A137),0)</f>
        <v>0</v>
      </c>
      <c r="F137" s="0" t="n">
        <f aca="false">IF(ABS(A137)&lt;1,(D137/PI())^2,0)</f>
        <v>0</v>
      </c>
    </row>
    <row r="138" customFormat="false" ht="12.75" hidden="false" customHeight="false" outlineLevel="0" collapsed="false">
      <c r="A138" s="0" t="n">
        <f aca="false">B138+C138</f>
        <v>-1.0372331376395</v>
      </c>
      <c r="B138" s="0" t="n">
        <f aca="false">COS(D138)</f>
        <v>-0.66117883777488</v>
      </c>
      <c r="C138" s="0" t="n">
        <f aca="false">SIN(D138)*om/(D138)</f>
        <v>-0.376054299864621</v>
      </c>
      <c r="D138" s="0" t="n">
        <v>3.99</v>
      </c>
      <c r="E138" s="0" t="n">
        <f aca="false">IF(ABS(A138)&lt;1,ACOS(A138),0)</f>
        <v>0</v>
      </c>
      <c r="F138" s="0" t="n">
        <f aca="false">IF(ABS(A138)&lt;1,(D138/PI())^2,0)</f>
        <v>0</v>
      </c>
    </row>
    <row r="139" customFormat="false" ht="12.75" hidden="false" customHeight="false" outlineLevel="0" collapsed="false">
      <c r="A139" s="0" t="n">
        <f aca="false">B139+C139</f>
        <v>-1.02132469184167</v>
      </c>
      <c r="B139" s="0" t="n">
        <f aca="false">COS(D139)</f>
        <v>-0.63837785564066</v>
      </c>
      <c r="C139" s="0" t="n">
        <f aca="false">SIN(D139)*om/(D139)</f>
        <v>-0.382946836201007</v>
      </c>
      <c r="D139" s="0" t="n">
        <v>4.02</v>
      </c>
      <c r="E139" s="0" t="n">
        <f aca="false">IF(ABS(A139)&lt;1,ACOS(A139),0)</f>
        <v>0</v>
      </c>
      <c r="F139" s="0" t="n">
        <f aca="false">IF(ABS(A139)&lt;1,(D139/PI())^2,0)</f>
        <v>0</v>
      </c>
    </row>
    <row r="140" customFormat="false" ht="12.75" hidden="false" customHeight="false" outlineLevel="0" collapsed="false">
      <c r="A140" s="0" t="n">
        <f aca="false">B140+C140</f>
        <v>-1.00439756389654</v>
      </c>
      <c r="B140" s="0" t="n">
        <f aca="false">COS(D140)</f>
        <v>-0.615002376525574</v>
      </c>
      <c r="C140" s="0" t="n">
        <f aca="false">SIN(D140)*om/(D140)</f>
        <v>-0.389395187370961</v>
      </c>
      <c r="D140" s="0" t="n">
        <v>4.05</v>
      </c>
      <c r="E140" s="0" t="n">
        <f aca="false">IF(ABS(A140)&lt;1,ACOS(A140),0)</f>
        <v>0</v>
      </c>
      <c r="F140" s="0" t="n">
        <f aca="false">IF(ABS(A140)&lt;1,(D140/PI())^2,0)</f>
        <v>0</v>
      </c>
    </row>
    <row r="141" customFormat="false" ht="12.75" hidden="false" customHeight="false" outlineLevel="0" collapsed="false">
      <c r="A141" s="0" t="n">
        <f aca="false">B141+C141</f>
        <v>-0.986474293931679</v>
      </c>
      <c r="B141" s="0" t="n">
        <f aca="false">COS(D141)</f>
        <v>-0.591073436783031</v>
      </c>
      <c r="C141" s="0" t="n">
        <f aca="false">SIN(D141)*om/(D141)</f>
        <v>-0.395400857148647</v>
      </c>
      <c r="D141" s="0" t="n">
        <v>4.08</v>
      </c>
      <c r="E141" s="0" t="n">
        <f aca="false">IF(ABS(A141)&lt;1,ACOS(A141),0)</f>
        <v>2.97693356752378</v>
      </c>
      <c r="F141" s="0" t="n">
        <f aca="false">IF(ABS(A141)&lt;1,(D141/PI())^2,0)</f>
        <v>1.68663295138381</v>
      </c>
    </row>
    <row r="142" customFormat="false" ht="12.75" hidden="false" customHeight="false" outlineLevel="0" collapsed="false">
      <c r="A142" s="0" t="n">
        <f aca="false">B142+C142</f>
        <v>-0.967578187005019</v>
      </c>
      <c r="B142" s="0" t="n">
        <f aca="false">COS(D142)</f>
        <v>-0.566612570843644</v>
      </c>
      <c r="C142" s="0" t="n">
        <f aca="false">SIN(D142)*om/(D142)</f>
        <v>-0.400965616161375</v>
      </c>
      <c r="D142" s="0" t="n">
        <v>4.11</v>
      </c>
      <c r="E142" s="0" t="n">
        <f aca="false">IF(ABS(A142)&lt;1,ACOS(A142),0)</f>
        <v>2.88625546736861</v>
      </c>
      <c r="F142" s="0" t="n">
        <f aca="false">IF(ABS(A142)&lt;1,(D142/PI())^2,0)</f>
        <v>1.71152756620473</v>
      </c>
    </row>
    <row r="143" customFormat="false" ht="12.75" hidden="false" customHeight="false" outlineLevel="0" collapsed="false">
      <c r="A143" s="0" t="n">
        <f aca="false">B143+C143</f>
        <v>-0.94773329113531</v>
      </c>
      <c r="B143" s="0" t="n">
        <f aca="false">COS(D143)</f>
        <v>-0.541641791835699</v>
      </c>
      <c r="C143" s="0" t="n">
        <f aca="false">SIN(D143)*om/(D143)</f>
        <v>-0.406091499299611</v>
      </c>
      <c r="D143" s="0" t="n">
        <v>4.14</v>
      </c>
      <c r="E143" s="0" t="n">
        <f aca="false">IF(ABS(A143)&lt;1,ACOS(A143),0)</f>
        <v>2.81685132616455</v>
      </c>
      <c r="F143" s="0" t="n">
        <f aca="false">IF(ABS(A143)&lt;1,(D143/PI())^2,0)</f>
        <v>1.73660455915621</v>
      </c>
    </row>
    <row r="144" customFormat="false" ht="12.75" hidden="false" customHeight="false" outlineLevel="0" collapsed="false">
      <c r="A144" s="0" t="n">
        <f aca="false">B144+C144</f>
        <v>-0.92696437473166</v>
      </c>
      <c r="B144" s="0" t="n">
        <f aca="false">COS(D144)</f>
        <v>-0.516183571774825</v>
      </c>
      <c r="C144" s="0" t="n">
        <f aca="false">SIN(D144)*om/(D144)</f>
        <v>-0.410780802956835</v>
      </c>
      <c r="D144" s="0" t="n">
        <v>4.17</v>
      </c>
      <c r="E144" s="0" t="n">
        <f aca="false">IF(ABS(A144)&lt;1,ACOS(A144),0)</f>
        <v>2.75703474810403</v>
      </c>
      <c r="F144" s="0" t="n">
        <f aca="false">IF(ABS(A144)&lt;1,(D144/PI())^2,0)</f>
        <v>1.76186393023825</v>
      </c>
    </row>
    <row r="145" customFormat="false" ht="12.75" hidden="false" customHeight="false" outlineLevel="0" collapsed="false">
      <c r="A145" s="0" t="n">
        <f aca="false">B145+C145</f>
        <v>-0.905296903442408</v>
      </c>
      <c r="B145" s="0" t="n">
        <f aca="false">COS(D145)</f>
        <v>-0.490260821340699</v>
      </c>
      <c r="C145" s="0" t="n">
        <f aca="false">SIN(D145)*om/(D145)</f>
        <v>-0.415036082101709</v>
      </c>
      <c r="D145" s="0" t="n">
        <v>4.2</v>
      </c>
      <c r="E145" s="0" t="n">
        <f aca="false">IF(ABS(A145)&lt;1,ACOS(A145),0)</f>
        <v>2.70287448754649</v>
      </c>
      <c r="F145" s="0" t="n">
        <f aca="false">IF(ABS(A145)&lt;1,(D145/PI())^2,0)</f>
        <v>1.78730567945084</v>
      </c>
    </row>
    <row r="146" customFormat="false" ht="12.75" hidden="false" customHeight="false" outlineLevel="0" collapsed="false">
      <c r="A146" s="0" t="n">
        <f aca="false">B146+C146</f>
        <v>-0.882757016444135</v>
      </c>
      <c r="B146" s="0" t="n">
        <f aca="false">COS(D146)</f>
        <v>-0.46389686925898</v>
      </c>
      <c r="C146" s="0" t="n">
        <f aca="false">SIN(D146)*om/(D146)</f>
        <v>-0.418860147185155</v>
      </c>
      <c r="D146" s="0" t="n">
        <v>4.23</v>
      </c>
      <c r="E146" s="0" t="n">
        <f aca="false">IF(ABS(A146)&lt;1,ACOS(A146),0)</f>
        <v>2.65249467971669</v>
      </c>
      <c r="F146" s="0" t="n">
        <f aca="false">IF(ABS(A146)&lt;1,(D146/PI())^2,0)</f>
        <v>1.81292980679399</v>
      </c>
    </row>
    <row r="147" customFormat="false" ht="12.75" hidden="false" customHeight="false" outlineLevel="0" collapsed="false">
      <c r="A147" s="0" t="n">
        <f aca="false">B147+C147</f>
        <v>-0.859371502192088</v>
      </c>
      <c r="B147" s="0" t="n">
        <f aca="false">COS(D147)</f>
        <v>-0.437115441307028</v>
      </c>
      <c r="C147" s="0" t="n">
        <f aca="false">SIN(D147)*om/(D147)</f>
        <v>-0.42225606088506</v>
      </c>
      <c r="D147" s="0" t="n">
        <v>4.26</v>
      </c>
      <c r="E147" s="0" t="n">
        <f aca="false">IF(ABS(A147)&lt;1,ACOS(A147),0)</f>
        <v>2.60483563600519</v>
      </c>
      <c r="F147" s="0" t="n">
        <f aca="false">IF(ABS(A147)&lt;1,(D147/PI())^2,0)</f>
        <v>1.83873631226769</v>
      </c>
    </row>
    <row r="148" customFormat="false" ht="12.75" hidden="false" customHeight="false" outlineLevel="0" collapsed="false">
      <c r="A148" s="0" t="n">
        <f aca="false">B148+C148</f>
        <v>-0.835167773653718</v>
      </c>
      <c r="B148" s="0" t="n">
        <f aca="false">COS(D148)</f>
        <v>-0.409940638962306</v>
      </c>
      <c r="C148" s="0" t="n">
        <f aca="false">SIN(D148)*om/(D148)</f>
        <v>-0.425227134691413</v>
      </c>
      <c r="D148" s="0" t="n">
        <v>4.29</v>
      </c>
      <c r="E148" s="0" t="n">
        <f aca="false">IF(ABS(A148)&lt;1,ACOS(A148),0)</f>
        <v>2.55923408707132</v>
      </c>
      <c r="F148" s="0" t="n">
        <f aca="false">IF(ABS(A148)&lt;1,(D148/PI())^2,0)</f>
        <v>1.86472519587195</v>
      </c>
    </row>
    <row r="149" customFormat="false" ht="12.75" hidden="false" customHeight="false" outlineLevel="0" collapsed="false">
      <c r="A149" s="0" t="n">
        <f aca="false">B149+C149</f>
        <v>-0.810173843047489</v>
      </c>
      <c r="B149" s="0" t="n">
        <f aca="false">COS(D149)</f>
        <v>-0.38239691771268</v>
      </c>
      <c r="C149" s="0" t="n">
        <f aca="false">SIN(D149)*om/(D149)</f>
        <v>-0.427776925334809</v>
      </c>
      <c r="D149" s="0" t="n">
        <v>4.32</v>
      </c>
      <c r="E149" s="0" t="n">
        <f aca="false">IF(ABS(A149)&lt;1,ACOS(A149),0)</f>
        <v>2.5152449456955</v>
      </c>
      <c r="F149" s="0" t="n">
        <f aca="false">IF(ABS(A149)&lt;1,(D149/PI())^2,0)</f>
        <v>1.89089645760676</v>
      </c>
    </row>
    <row r="150" customFormat="false" ht="12.75" hidden="false" customHeight="false" outlineLevel="0" collapsed="false">
      <c r="A150" s="0" t="n">
        <f aca="false">B150+C150</f>
        <v>-0.784418296109488</v>
      </c>
      <c r="B150" s="0" t="n">
        <f aca="false">COS(D150)</f>
        <v>-0.354509065048132</v>
      </c>
      <c r="C150" s="0" t="n">
        <f aca="false">SIN(D150)*om/(D150)</f>
        <v>-0.429909231061356</v>
      </c>
      <c r="D150" s="0" t="n">
        <v>4.35</v>
      </c>
      <c r="E150" s="0" t="n">
        <f aca="false">IF(ABS(A150)&lt;1,ACOS(A150),0)</f>
        <v>2.4725540159134</v>
      </c>
      <c r="F150" s="0" t="n">
        <f aca="false">IF(ABS(A150)&lt;1,(D150/PI())^2,0)</f>
        <v>1.91725009747214</v>
      </c>
    </row>
    <row r="151" customFormat="false" ht="12.75" hidden="false" customHeight="false" outlineLevel="0" collapsed="false">
      <c r="A151" s="0" t="n">
        <f aca="false">B151+C151</f>
        <v>-0.75793026591079</v>
      </c>
      <c r="B151" s="0" t="n">
        <f aca="false">COS(D151)</f>
        <v>-0.326302178153684</v>
      </c>
      <c r="C151" s="0" t="n">
        <f aca="false">SIN(D151)*om/(D151)</f>
        <v>-0.431628087757107</v>
      </c>
      <c r="D151" s="0" t="n">
        <v>4.38</v>
      </c>
      <c r="E151" s="0" t="n">
        <f aca="false">IF(ABS(A151)&lt;1,ACOS(A151),0)</f>
        <v>2.43093076092556</v>
      </c>
      <c r="F151" s="0" t="n">
        <f aca="false">IF(ABS(A151)&lt;1,(D151/PI())^2,0)</f>
        <v>1.94378611546806</v>
      </c>
    </row>
    <row r="152" customFormat="false" ht="12.75" hidden="false" customHeight="false" outlineLevel="0" collapsed="false">
      <c r="A152" s="0" t="n">
        <f aca="false">B152+C152</f>
        <v>-0.730739406248901</v>
      </c>
      <c r="B152" s="0" t="n">
        <f aca="false">COS(D152)</f>
        <v>-0.297801641323633</v>
      </c>
      <c r="C152" s="0" t="n">
        <f aca="false">SIN(D152)*om/(D152)</f>
        <v>-0.432937764925268</v>
      </c>
      <c r="D152" s="0" t="n">
        <v>4.41</v>
      </c>
      <c r="E152" s="0" t="n">
        <f aca="false">IF(ABS(A152)&lt;1,ACOS(A152),0)</f>
        <v>2.39020078118849</v>
      </c>
      <c r="F152" s="0" t="n">
        <f aca="false">IF(ABS(A152)&lt;1,(D152/PI())^2,0)</f>
        <v>1.97050451159455</v>
      </c>
    </row>
    <row r="153" customFormat="false" ht="12.75" hidden="false" customHeight="false" outlineLevel="0" collapsed="false">
      <c r="A153" s="0" t="n">
        <f aca="false">B153+C153</f>
        <v>-0.702875864636911</v>
      </c>
      <c r="B153" s="0" t="n">
        <f aca="false">COS(D153)</f>
        <v>-0.269033103117399</v>
      </c>
      <c r="C153" s="0" t="n">
        <f aca="false">SIN(D153)*om/(D153)</f>
        <v>-0.433842761519512</v>
      </c>
      <c r="D153" s="0" t="n">
        <v>4.44</v>
      </c>
      <c r="E153" s="0" t="n">
        <f aca="false">IF(ABS(A153)&lt;1,ACOS(A153),0)</f>
        <v>2.35022882974076</v>
      </c>
      <c r="F153" s="0" t="n">
        <f aca="false">IF(ABS(A153)&lt;1,(D153/PI())^2,0)</f>
        <v>1.99740528585159</v>
      </c>
    </row>
    <row r="154" customFormat="false" ht="12.75" hidden="false" customHeight="false" outlineLevel="0" collapsed="false">
      <c r="A154" s="0" t="n">
        <f aca="false">B154+C154</f>
        <v>-0.674370254914368</v>
      </c>
      <c r="B154" s="0" t="n">
        <f aca="false">COS(D154)</f>
        <v>-0.24002245327755</v>
      </c>
      <c r="C154" s="0" t="n">
        <f aca="false">SIN(D154)*om/(D154)</f>
        <v>-0.434347801636818</v>
      </c>
      <c r="D154" s="0" t="n">
        <v>4.47</v>
      </c>
      <c r="E154" s="0" t="n">
        <f aca="false">IF(ABS(A154)&lt;1,ACOS(A154),0)</f>
        <v>2.31090783794553</v>
      </c>
      <c r="F154" s="0" t="n">
        <f aca="false">IF(ABS(A154)&lt;1,(D154/PI())^2,0)</f>
        <v>2.02448843823919</v>
      </c>
    </row>
    <row r="155" customFormat="false" ht="12.75" hidden="false" customHeight="false" outlineLevel="0" collapsed="false">
      <c r="A155" s="0" t="n">
        <f aca="false">B155+C155</f>
        <v>-0.645253629504156</v>
      </c>
      <c r="B155" s="0" t="n">
        <f aca="false">COS(D155)</f>
        <v>-0.21079579943078</v>
      </c>
      <c r="C155" s="0" t="n">
        <f aca="false">SIN(D155)*om/(D155)</f>
        <v>-0.434457830073376</v>
      </c>
      <c r="D155" s="0" t="n">
        <v>4.5</v>
      </c>
      <c r="E155" s="0" t="n">
        <f aca="false">IF(ABS(A155)&lt;1,ACOS(A155),0)</f>
        <v>2.27215155300792</v>
      </c>
      <c r="F155" s="0" t="n">
        <f aca="false">IF(ABS(A155)&lt;1,(D155/PI())^2,0)</f>
        <v>2.05175396875734</v>
      </c>
    </row>
    <row r="156" customFormat="false" ht="12.75" hidden="false" customHeight="false" outlineLevel="0" collapsed="false">
      <c r="D156" s="0" t="n">
        <v>4.53</v>
      </c>
    </row>
    <row r="157" customFormat="false" ht="12.75" hidden="false" customHeight="false" outlineLevel="0" collapsed="false">
      <c r="A157" s="0" t="n">
        <f aca="false">B157+C157</f>
        <v>-0.585313565489202</v>
      </c>
      <c r="B157" s="0" t="n">
        <f aca="false">COS(D157)</f>
        <v>-0.151799858498356</v>
      </c>
      <c r="C157" s="0" t="n">
        <f aca="false">SIN(D157)*om/(D157)</f>
        <v>-0.433513706990847</v>
      </c>
      <c r="D157" s="0" t="n">
        <v>4.56</v>
      </c>
      <c r="E157" s="0" t="n">
        <f aca="false">IF(ABS(A157)&lt;1,ACOS(A157),0)</f>
        <v>2.19606306317346</v>
      </c>
      <c r="F157" s="0" t="n">
        <f aca="false">IF(ABS(A157)&lt;1,(D157/PI())^2,0)</f>
        <v>2.10683216418532</v>
      </c>
    </row>
    <row r="158" customFormat="false" ht="12.75" hidden="false" customHeight="false" outlineLevel="0" collapsed="false">
      <c r="A158" s="0" t="n">
        <f aca="false">B158+C158</f>
        <v>-0.554554170496372</v>
      </c>
      <c r="B158" s="0" t="n">
        <f aca="false">COS(D158)</f>
        <v>-0.122083663777433</v>
      </c>
      <c r="C158" s="0" t="n">
        <f aca="false">SIN(D158)*om/(D158)</f>
        <v>-0.432470506718938</v>
      </c>
      <c r="D158" s="0" t="n">
        <v>4.59</v>
      </c>
      <c r="E158" s="0" t="n">
        <f aca="false">IF(ABS(A158)&lt;1,ACOS(A158),0)</f>
        <v>2.15862343952293</v>
      </c>
      <c r="F158" s="0" t="n">
        <f aca="false">IF(ABS(A158)&lt;1,(D158/PI())^2,0)</f>
        <v>2.13464482909514</v>
      </c>
    </row>
    <row r="159" customFormat="false" ht="12.75" hidden="false" customHeight="false" outlineLevel="0" collapsed="false">
      <c r="A159" s="0" t="n">
        <f aca="false">B159+C159</f>
        <v>-0.523311789472345</v>
      </c>
      <c r="B159" s="0" t="n">
        <f aca="false">COS(D159)</f>
        <v>-0.0922576019995117</v>
      </c>
      <c r="C159" s="0" t="n">
        <f aca="false">SIN(D159)*om/(D159)</f>
        <v>-0.431054187472833</v>
      </c>
      <c r="D159" s="0" t="n">
        <v>4.62</v>
      </c>
      <c r="E159" s="0" t="n">
        <f aca="false">IF(ABS(A159)&lt;1,ACOS(A159),0)</f>
        <v>2.12152909272574</v>
      </c>
      <c r="F159" s="0" t="n">
        <f aca="false">IF(ABS(A159)&lt;1,(D159/PI())^2,0)</f>
        <v>2.16263987213551</v>
      </c>
    </row>
    <row r="160" customFormat="false" ht="12.75" hidden="false" customHeight="false" outlineLevel="0" collapsed="false">
      <c r="A160" s="0" t="n">
        <f aca="false">B160+C160</f>
        <v>-0.491619240954897</v>
      </c>
      <c r="B160" s="0" t="n">
        <f aca="false">COS(D160)</f>
        <v>-0.0623485146069917</v>
      </c>
      <c r="C160" s="0" t="n">
        <f aca="false">SIN(D160)*om/(D160)</f>
        <v>-0.429270726347905</v>
      </c>
      <c r="D160" s="0" t="n">
        <v>4.65</v>
      </c>
      <c r="E160" s="0" t="n">
        <f aca="false">IF(ABS(A160)&lt;1,ACOS(A160),0)</f>
        <v>2.08474457052064</v>
      </c>
      <c r="F160" s="0" t="n">
        <f aca="false">IF(ABS(A160)&lt;1,(D160/PI())^2,0)</f>
        <v>2.19081729330645</v>
      </c>
    </row>
    <row r="161" customFormat="false" ht="12.75" hidden="false" customHeight="false" outlineLevel="0" collapsed="false">
      <c r="A161" s="0" t="n">
        <f aca="false">B161+C161</f>
        <v>-0.459509609566256</v>
      </c>
      <c r="B161" s="0" t="n">
        <f aca="false">COS(D161)</f>
        <v>-0.0323833177597247</v>
      </c>
      <c r="C161" s="0" t="n">
        <f aca="false">SIN(D161)*om/(D161)</f>
        <v>-0.427126291806532</v>
      </c>
      <c r="D161" s="0" t="n">
        <v>4.68</v>
      </c>
      <c r="E161" s="0" t="n">
        <f aca="false">IF(ABS(A161)&lt;1,ACOS(A161),0)</f>
        <v>2.04823931236483</v>
      </c>
      <c r="F161" s="0" t="n">
        <f aca="false">IF(ABS(A161)&lt;1,(D161/PI())^2,0)</f>
        <v>2.21917709260794</v>
      </c>
    </row>
    <row r="162" customFormat="false" ht="12.75" hidden="false" customHeight="false" outlineLevel="0" collapsed="false">
      <c r="A162" s="0" t="n">
        <f aca="false">B162+C162</f>
        <v>-0.427016216493478</v>
      </c>
      <c r="B162" s="0" t="n">
        <f aca="false">COS(D162)</f>
        <v>-0.00238897811228154</v>
      </c>
      <c r="C162" s="0" t="n">
        <f aca="false">SIN(D162)*om/(D162)</f>
        <v>-0.424627238381197</v>
      </c>
      <c r="D162" s="0" t="n">
        <v>4.71</v>
      </c>
      <c r="E162" s="0" t="n">
        <f aca="false">IF(ABS(A162)&lt;1,ACOS(A162),0)</f>
        <v>2.01198676781384</v>
      </c>
      <c r="F162" s="0" t="n">
        <f aca="false">IF(ABS(A162)&lt;1,(D162/PI())^2,0)</f>
        <v>2.24771927003999</v>
      </c>
    </row>
    <row r="163" customFormat="false" ht="12.75" hidden="false" customHeight="false" outlineLevel="0" collapsed="false">
      <c r="A163" s="0" t="n">
        <f aca="false">B163+C163</f>
        <v>-0.394172589817597</v>
      </c>
      <c r="B163" s="0" t="n">
        <f aca="false">COS(D163)</f>
        <v>0.0276075114542115</v>
      </c>
      <c r="C163" s="0" t="n">
        <f aca="false">SIN(D163)*om/(D163)</f>
        <v>-0.421780101271808</v>
      </c>
      <c r="D163" s="0" t="n">
        <v>4.74</v>
      </c>
      <c r="E163" s="0" t="n">
        <f aca="false">IF(ABS(A163)&lt;1,ACOS(A163),0)</f>
        <v>1.97596370201568</v>
      </c>
      <c r="F163" s="0" t="n">
        <f aca="false">IF(ABS(A163)&lt;1,(D163/PI())^2,0)</f>
        <v>2.27644382560259</v>
      </c>
    </row>
    <row r="164" customFormat="false" ht="12.75" hidden="false" customHeight="false" outlineLevel="0" collapsed="false">
      <c r="A164" s="0" t="n">
        <f aca="false">B164+C164</f>
        <v>-0.361012434717616</v>
      </c>
      <c r="B164" s="0" t="n">
        <f aca="false">COS(D164)</f>
        <v>0.057579156123846</v>
      </c>
      <c r="C164" s="0" t="n">
        <f aca="false">SIN(D164)*om/(D164)</f>
        <v>-0.418591590841462</v>
      </c>
      <c r="D164" s="0" t="n">
        <v>4.77</v>
      </c>
      <c r="E164" s="0" t="n">
        <f aca="false">IF(ABS(A164)&lt;1,ACOS(A164),0)</f>
        <v>1.94014964226047</v>
      </c>
      <c r="F164" s="0" t="n">
        <f aca="false">IF(ABS(A164)&lt;1,(D164/PI())^2,0)</f>
        <v>2.30535075929575</v>
      </c>
    </row>
    <row r="165" customFormat="false" ht="12.75" hidden="false" customHeight="false" outlineLevel="0" collapsed="false">
      <c r="A165" s="0" t="n">
        <f aca="false">B165+C165</f>
        <v>-0.327569603575487</v>
      </c>
      <c r="B165" s="0" t="n">
        <f aca="false">COS(D165)</f>
        <v>0.0874989834394464</v>
      </c>
      <c r="C165" s="0" t="n">
        <f aca="false">SIN(D165)*om/(D165)</f>
        <v>-0.415068587014934</v>
      </c>
      <c r="D165" s="0" t="n">
        <v>4.8</v>
      </c>
      <c r="E165" s="0" t="n">
        <f aca="false">IF(ABS(A165)&lt;1,ACOS(A165),0)</f>
        <v>1.90452643221976</v>
      </c>
      <c r="F165" s="0" t="n">
        <f aca="false">IF(ABS(A165)&lt;1,(D165/PI())^2,0)</f>
        <v>2.33444007111946</v>
      </c>
    </row>
    <row r="166" customFormat="false" ht="12.75" hidden="false" customHeight="false" outlineLevel="0" collapsed="false">
      <c r="A166" s="0" t="n">
        <f aca="false">B166+C166</f>
        <v>-0.293878066008283</v>
      </c>
      <c r="B166" s="0" t="n">
        <f aca="false">COS(D166)</f>
        <v>0.117340067575955</v>
      </c>
      <c r="C166" s="0" t="n">
        <f aca="false">SIN(D166)*om/(D166)</f>
        <v>-0.411218133584238</v>
      </c>
      <c r="D166" s="0" t="n">
        <v>4.83</v>
      </c>
      <c r="E166" s="0" t="n">
        <f aca="false">IF(ABS(A166)&lt;1,ACOS(A166),0)</f>
        <v>1.86907786934028</v>
      </c>
      <c r="F166" s="0" t="n">
        <f aca="false">IF(ABS(A166)&lt;1,(D166/PI())^2,0)</f>
        <v>2.36371176107373</v>
      </c>
    </row>
    <row r="167" customFormat="false" ht="12.75" hidden="false" customHeight="false" outlineLevel="0" collapsed="false">
      <c r="A167" s="0" t="n">
        <f aca="false">B167+C167</f>
        <v>-0.259971878853803</v>
      </c>
      <c r="B167" s="0" t="n">
        <f aca="false">COS(D167)</f>
        <v>0.147075553571863</v>
      </c>
      <c r="C167" s="0" t="n">
        <f aca="false">SIN(D167)*om/(D167)</f>
        <v>-0.407047432425667</v>
      </c>
      <c r="D167" s="0" t="n">
        <v>4.86</v>
      </c>
      <c r="E167" s="0" t="n">
        <f aca="false">IF(ABS(A167)&lt;1,ACOS(A167),0)</f>
        <v>1.83378940710083</v>
      </c>
      <c r="F167" s="0" t="n">
        <f aca="false">IF(ABS(A167)&lt;1,(D167/PI())^2,0)</f>
        <v>2.39316582915856</v>
      </c>
    </row>
    <row r="168" customFormat="false" ht="12.75" hidden="false" customHeight="false" outlineLevel="0" collapsed="false">
      <c r="A168" s="0" t="n">
        <f aca="false">B168+C168</f>
        <v>-0.22588515613588</v>
      </c>
      <c r="B168" s="0" t="n">
        <f aca="false">COS(D168)</f>
        <v>0.176678681496857</v>
      </c>
      <c r="C168" s="0" t="n">
        <f aca="false">SIN(D168)*om/(D168)</f>
        <v>-0.402563837632737</v>
      </c>
      <c r="D168" s="0" t="n">
        <v>4.89</v>
      </c>
      <c r="E168" s="0" t="n">
        <f aca="false">IF(ABS(A168)&lt;1,ACOS(A168),0)</f>
        <v>1.79864790832086</v>
      </c>
      <c r="F168" s="0" t="n">
        <f aca="false">IF(ABS(A168)&lt;1,(D168/PI())^2,0)</f>
        <v>2.42280227537395</v>
      </c>
    </row>
    <row r="169" customFormat="false" ht="12.75" hidden="false" customHeight="false" outlineLevel="0" collapsed="false">
      <c r="A169" s="0" t="n">
        <f aca="false">B169+C169</f>
        <v>-0.19165203903561</v>
      </c>
      <c r="B169" s="0" t="n">
        <f aca="false">COS(D169)</f>
        <v>0.206122810533958</v>
      </c>
      <c r="C169" s="0" t="n">
        <f aca="false">SIN(D169)*om/(D169)</f>
        <v>-0.397774849569569</v>
      </c>
      <c r="D169" s="0" t="n">
        <v>4.92</v>
      </c>
      <c r="E169" s="0" t="n">
        <f aca="false">IF(ABS(A169)&lt;1,ACOS(A169),0)</f>
        <v>1.76364143896708</v>
      </c>
      <c r="F169" s="0" t="n">
        <f aca="false">IF(ABS(A169)&lt;1,(D169/PI())^2,0)</f>
        <v>2.45262109971989</v>
      </c>
    </row>
    <row r="170" customFormat="false" ht="12.75" hidden="false" customHeight="false" outlineLevel="0" collapsed="false">
      <c r="A170" s="0" t="n">
        <f aca="false">B170+C170</f>
        <v>-0.157306665894769</v>
      </c>
      <c r="B170" s="0" t="n">
        <f aca="false">COS(D170)</f>
        <v>0.235381442954451</v>
      </c>
      <c r="C170" s="0" t="n">
        <f aca="false">SIN(D170)*om/(D170)</f>
        <v>-0.392688108849221</v>
      </c>
      <c r="D170" s="0" t="n">
        <v>4.95</v>
      </c>
      <c r="E170" s="0" t="n">
        <f aca="false">IF(ABS(A170)&lt;1,ACOS(A170),0)</f>
        <v>1.72875909430124</v>
      </c>
      <c r="F170" s="0" t="n">
        <f aca="false">IF(ABS(A170)&lt;1,(D170/PI())^2,0)</f>
        <v>2.48262230219638</v>
      </c>
    </row>
    <row r="171" customFormat="false" ht="12.75" hidden="false" customHeight="false" outlineLevel="0" collapsed="false">
      <c r="A171" s="0" t="n">
        <f aca="false">B171+C171</f>
        <v>-0.122883142277523</v>
      </c>
      <c r="B171" s="0" t="n">
        <f aca="false">COS(D171)</f>
        <v>0.264428247964056</v>
      </c>
      <c r="C171" s="0" t="n">
        <f aca="false">SIN(D171)*om/(D171)</f>
        <v>-0.387311390241578</v>
      </c>
      <c r="D171" s="0" t="n">
        <v>4.98</v>
      </c>
      <c r="E171" s="0" t="n">
        <f aca="false">IF(ABS(A171)&lt;1,ACOS(A171),0)</f>
        <v>1.69399085099468</v>
      </c>
      <c r="F171" s="0" t="n">
        <f aca="false">IF(ABS(A171)&lt;1,(D171/PI())^2,0)</f>
        <v>2.51280588280343</v>
      </c>
    </row>
    <row r="172" customFormat="false" ht="12.75" hidden="false" customHeight="false" outlineLevel="0" collapsed="false">
      <c r="A172" s="0" t="n">
        <f aca="false">B172+C172</f>
        <v>-0.0884155111165533</v>
      </c>
      <c r="B172" s="0" t="n">
        <f aca="false">COS(D172)</f>
        <v>0.293237085398863</v>
      </c>
      <c r="C172" s="0" t="n">
        <f aca="false">SIN(D172)*om/(D172)</f>
        <v>-0.381652596515416</v>
      </c>
      <c r="D172" s="0" t="n">
        <v>5.01</v>
      </c>
      <c r="E172" s="0" t="n">
        <f aca="false">IF(ABS(A172)&lt;1,ACOS(A172),0)</f>
        <v>1.65932744017324</v>
      </c>
      <c r="F172" s="0" t="n">
        <f aca="false">IF(ABS(A172)&lt;1,(D172/PI())^2,0)</f>
        <v>2.54317184154104</v>
      </c>
    </row>
    <row r="173" customFormat="false" ht="12.75" hidden="false" customHeight="false" outlineLevel="0" collapsed="false">
      <c r="A173" s="0" t="n">
        <f aca="false">B173+C173</f>
        <v>-0.0539377229695675</v>
      </c>
      <c r="B173" s="0" t="n">
        <f aca="false">COS(D173)</f>
        <v>0.321782029249722</v>
      </c>
      <c r="C173" s="0" t="n">
        <f aca="false">SIN(D173)*om/(D173)</f>
        <v>-0.375719752219289</v>
      </c>
      <c r="D173" s="0" t="n">
        <v>5.04</v>
      </c>
      <c r="E173" s="0" t="n">
        <f aca="false">IF(ABS(A173)&lt;1,ACOS(A173),0)</f>
        <v>1.6247602373679</v>
      </c>
      <c r="F173" s="0" t="n">
        <f aca="false">IF(ABS(A173)&lt;1,(D173/PI())^2,0)</f>
        <v>2.57372017840921</v>
      </c>
    </row>
    <row r="174" customFormat="false" ht="12.75" hidden="false" customHeight="false" outlineLevel="0" collapsed="false">
      <c r="A174" s="0" t="n">
        <f aca="false">B174+C174</f>
        <v>-0.0194836064120572</v>
      </c>
      <c r="B174" s="0" t="n">
        <f aca="false">COS(D174)</f>
        <v>0.350037390993891</v>
      </c>
      <c r="C174" s="0" t="n">
        <f aca="false">SIN(D174)*om/(D174)</f>
        <v>-0.369520997405948</v>
      </c>
      <c r="D174" s="0" t="n">
        <v>5.07</v>
      </c>
      <c r="E174" s="0" t="n">
        <f aca="false">IF(ABS(A174)&lt;1,ACOS(A174),0)</f>
        <v>1.59028116611587</v>
      </c>
      <c r="F174" s="0" t="n">
        <f aca="false">IF(ABS(A174)&lt;1,(D174/PI())^2,0)</f>
        <v>2.60445089340793</v>
      </c>
    </row>
    <row r="175" customFormat="false" ht="12.75" hidden="false" customHeight="false" outlineLevel="0" collapsed="false">
      <c r="A175" s="0" t="n">
        <f aca="false">B175+C175</f>
        <v>0.0149131614079871</v>
      </c>
      <c r="B175" s="0" t="n">
        <f aca="false">COS(D175)</f>
        <v>0.37797774271298</v>
      </c>
      <c r="C175" s="0" t="n">
        <f aca="false">SIN(D175)*om/(D175)</f>
        <v>-0.363064581304993</v>
      </c>
      <c r="D175" s="0" t="n">
        <v>5.1</v>
      </c>
      <c r="E175" s="0" t="n">
        <f aca="false">IF(ABS(A175)&lt;1,ACOS(A175),0)</f>
        <v>1.55588261254447</v>
      </c>
      <c r="F175" s="0" t="n">
        <f aca="false">IF(ABS(A175)&lt;1,(D175/PI())^2,0)</f>
        <v>2.63536398653721</v>
      </c>
    </row>
    <row r="176" customFormat="false" ht="12.75" hidden="false" customHeight="false" outlineLevel="0" collapsed="false">
      <c r="A176" s="0" t="n">
        <f aca="false">B176+C176</f>
        <v>0.049219084027859</v>
      </c>
      <c r="B176" s="0" t="n">
        <f aca="false">COS(D176)</f>
        <v>0.405577939976361</v>
      </c>
      <c r="C176" s="0" t="n">
        <f aca="false">SIN(D176)*om/(D176)</f>
        <v>-0.356358855948502</v>
      </c>
      <c r="D176" s="0" t="n">
        <v>5.13</v>
      </c>
      <c r="E176" s="0" t="n">
        <f aca="false">IF(ABS(A176)&lt;1,ACOS(A176),0)</f>
        <v>1.52155734871749</v>
      </c>
      <c r="F176" s="0" t="n">
        <f aca="false">IF(ABS(A176)&lt;1,(D176/PI())^2,0)</f>
        <v>2.66645945779704</v>
      </c>
    </row>
    <row r="177" customFormat="false" ht="12.75" hidden="false" customHeight="false" outlineLevel="0" collapsed="false">
      <c r="A177" s="0" t="n">
        <f aca="false">B177+C177</f>
        <v>0.0834008747150621</v>
      </c>
      <c r="B177" s="0" t="n">
        <f aca="false">COS(D177)</f>
        <v>0.432813144469461</v>
      </c>
      <c r="C177" s="0" t="n">
        <f aca="false">SIN(D177)*om/(D177)</f>
        <v>-0.349412269754399</v>
      </c>
      <c r="D177" s="0" t="n">
        <v>5.16000000000001</v>
      </c>
      <c r="E177" s="0" t="n">
        <f aca="false">IF(ABS(A177)&lt;1,ACOS(A177),0)</f>
        <v>1.48729846286318</v>
      </c>
      <c r="F177" s="0" t="n">
        <f aca="false">IF(ABS(A177)&lt;1,(D177/PI())^2,0)</f>
        <v>2.69773730718744</v>
      </c>
    </row>
    <row r="178" customFormat="false" ht="12.75" hidden="false" customHeight="false" outlineLevel="0" collapsed="false">
      <c r="A178" s="0" t="n">
        <f aca="false">B178+C178</f>
        <v>0.117425485274191</v>
      </c>
      <c r="B178" s="0" t="n">
        <f aca="false">COS(D178)</f>
        <v>0.459658846346541</v>
      </c>
      <c r="C178" s="0" t="n">
        <f aca="false">SIN(D178)*om/(D178)</f>
        <v>-0.34223336107235</v>
      </c>
      <c r="D178" s="0" t="n">
        <v>5.19000000000001</v>
      </c>
      <c r="E178" s="0" t="n">
        <f aca="false">IF(ABS(A178)&lt;1,ACOS(A178),0)</f>
        <v>1.45309929485623</v>
      </c>
      <c r="F178" s="0" t="n">
        <f aca="false">IF(ABS(A178)&lt;1,(D178/PI())^2,0)</f>
        <v>2.72919753470839</v>
      </c>
    </row>
    <row r="179" customFormat="false" ht="12.75" hidden="false" customHeight="false" outlineLevel="0" collapsed="false">
      <c r="A179" s="0" t="n">
        <f aca="false">B179+C179</f>
        <v>0.151260134591009</v>
      </c>
      <c r="B179" s="0" t="n">
        <f aca="false">COS(D179)</f>
        <v>0.48609088628795</v>
      </c>
      <c r="C179" s="0" t="n">
        <f aca="false">SIN(D179)*om/(D179)</f>
        <v>-0.334830751696941</v>
      </c>
      <c r="D179" s="0" t="n">
        <v>5.22000000000001</v>
      </c>
      <c r="E179" s="0" t="n">
        <f aca="false">IF(ABS(A179)&lt;1,ACOS(A179),0)</f>
        <v>1.41895337550863</v>
      </c>
      <c r="F179" s="0" t="n">
        <f aca="false">IF(ABS(A179)&lt;1,(D179/PI())^2,0)</f>
        <v>2.76084014035989</v>
      </c>
    </row>
    <row r="180" customFormat="false" ht="12.75" hidden="false" customHeight="false" outlineLevel="0" collapsed="false">
      <c r="A180" s="0" t="n">
        <f aca="false">B180+C180</f>
        <v>0.184872336888864</v>
      </c>
      <c r="B180" s="0" t="n">
        <f aca="false">COS(D180)</f>
        <v>0.512085477241849</v>
      </c>
      <c r="C180" s="0" t="n">
        <f aca="false">SIN(D180)*om/(D180)</f>
        <v>-0.327213140352985</v>
      </c>
      <c r="D180" s="0" t="n">
        <v>5.25000000000001</v>
      </c>
      <c r="E180" s="0" t="n">
        <f aca="false">IF(ABS(A180)&lt;1,ACOS(A180),0)</f>
        <v>1.38485436834773</v>
      </c>
      <c r="F180" s="0" t="n">
        <f aca="false">IF(ABS(A180)&lt;1,(D180/PI())^2,0)</f>
        <v>2.79266512414195</v>
      </c>
    </row>
    <row r="181" customFormat="false" ht="12.75" hidden="false" customHeight="false" outlineLevel="0" collapsed="false">
      <c r="A181" s="0" t="n">
        <f aca="false">B181+C181</f>
        <v>0.218229929673234</v>
      </c>
      <c r="B181" s="0" t="n">
        <f aca="false">COS(D181)</f>
        <v>0.537619225830965</v>
      </c>
      <c r="C181" s="0" t="n">
        <f aca="false">SIN(D181)*om/(D181)</f>
        <v>-0.319389296157731</v>
      </c>
      <c r="D181" s="0" t="n">
        <v>5.28000000000001</v>
      </c>
      <c r="E181" s="0" t="n">
        <f aca="false">IF(ABS(A181)&lt;1,ACOS(A181),0)</f>
        <v>1.35079601263035</v>
      </c>
      <c r="F181" s="0" t="n">
        <f aca="false">IF(ABS(A181)&lt;1,(D181/PI())^2,0)</f>
        <v>2.82467248605456</v>
      </c>
    </row>
    <row r="182" customFormat="false" ht="12.75" hidden="false" customHeight="false" outlineLevel="0" collapsed="false">
      <c r="A182" s="0" t="n">
        <f aca="false">B182+C182</f>
        <v>0.251301101340247</v>
      </c>
      <c r="B182" s="0" t="n">
        <f aca="false">COS(D182)</f>
        <v>0.562669153405041</v>
      </c>
      <c r="C182" s="0" t="n">
        <f aca="false">SIN(D182)*om/(D182)</f>
        <v>-0.311368052064794</v>
      </c>
      <c r="D182" s="0" t="n">
        <v>5.31000000000001</v>
      </c>
      <c r="E182" s="0" t="n">
        <f aca="false">IF(ABS(A182)&lt;1,ACOS(A182),0)</f>
        <v>1.31677206636342</v>
      </c>
      <c r="F182" s="0" t="n">
        <f aca="false">IF(ABS(A182)&lt;1,(D182/PI())^2,0)</f>
        <v>2.85686222609773</v>
      </c>
    </row>
    <row r="183" customFormat="false" ht="12.75" hidden="false" customHeight="false" outlineLevel="0" collapsed="false">
      <c r="A183" s="0" t="n">
        <f aca="false">B183+C183</f>
        <v>0.28405441842547</v>
      </c>
      <c r="B183" s="0" t="n">
        <f aca="false">COS(D183)</f>
        <v>0.587212716720081</v>
      </c>
      <c r="C183" s="0" t="n">
        <f aca="false">SIN(D183)*om/(D183)</f>
        <v>-0.303158298294611</v>
      </c>
      <c r="D183" s="0" t="n">
        <v>5.34000000000001</v>
      </c>
      <c r="E183" s="0" t="n">
        <f aca="false">IF(ABS(A183)&lt;1,ACOS(A183),0)</f>
        <v>1.28277624807445</v>
      </c>
      <c r="F183" s="0" t="n">
        <f aca="false">IF(ABS(A183)&lt;1,(D183/PI())^2,0)</f>
        <v>2.88923434427146</v>
      </c>
    </row>
    <row r="184" customFormat="false" ht="12.75" hidden="false" customHeight="false" outlineLevel="0" collapsed="false">
      <c r="A184" s="0" t="n">
        <f aca="false">B184+C184</f>
        <v>0.31645885246952</v>
      </c>
      <c r="B184" s="0" t="n">
        <f aca="false">COS(D184)</f>
        <v>0.611227828225743</v>
      </c>
      <c r="C184" s="0" t="n">
        <f aca="false">SIN(D184)*om/(D184)</f>
        <v>-0.294768975756223</v>
      </c>
      <c r="D184" s="0" t="n">
        <v>5.37000000000001</v>
      </c>
      <c r="E184" s="0" t="n">
        <f aca="false">IF(ABS(A184)&lt;1,ACOS(A184),0)</f>
        <v>1.24880217599702</v>
      </c>
      <c r="F184" s="0" t="n">
        <f aca="false">IF(ABS(A184)&lt;1,(D184/PI())^2,0)</f>
        <v>2.92178884057574</v>
      </c>
    </row>
    <row r="185" customFormat="false" ht="12.75" hidden="false" customHeight="false" outlineLevel="0" collapsed="false">
      <c r="A185" s="0" t="n">
        <f aca="false">B185+C185</f>
        <v>0.348483806477465</v>
      </c>
      <c r="B185" s="0" t="n">
        <f aca="false">COS(D185)</f>
        <v>0.634692875942642</v>
      </c>
      <c r="C185" s="0" t="n">
        <f aca="false">SIN(D185)*om/(D185)</f>
        <v>-0.286209069465178</v>
      </c>
      <c r="D185" s="0" t="n">
        <v>5.40000000000001</v>
      </c>
      <c r="E185" s="0" t="n">
        <f aca="false">IF(ABS(A185)&lt;1,ACOS(A185),0)</f>
        <v>1.21484330320044</v>
      </c>
      <c r="F185" s="0" t="n">
        <f aca="false">IF(ABS(A185)&lt;1,(D185/PI())^2,0)</f>
        <v>2.95452571501058</v>
      </c>
    </row>
    <row r="186" customFormat="false" ht="12.75" hidden="false" customHeight="false" outlineLevel="0" collapsed="false">
      <c r="A186" s="0" t="n">
        <f aca="false">B186+C186</f>
        <v>0.380099140949343</v>
      </c>
      <c r="B186" s="0" t="n">
        <f aca="false">COS(D186)</f>
        <v>0.657586742911677</v>
      </c>
      <c r="C186" s="0" t="n">
        <f aca="false">SIN(D186)*om/(D186)</f>
        <v>-0.277487601962334</v>
      </c>
      <c r="D186" s="0" t="n">
        <v>5.43000000000001</v>
      </c>
      <c r="E186" s="0" t="n">
        <f aca="false">IF(ABS(A186)&lt;1,ACOS(A186),0)</f>
        <v>1.18089284699011</v>
      </c>
      <c r="F186" s="0" t="n">
        <f aca="false">IF(ABS(A186)&lt;1,(D186/PI())^2,0)</f>
        <v>2.98744496757598</v>
      </c>
    </row>
    <row r="187" customFormat="false" ht="12.75" hidden="false" customHeight="false" outlineLevel="0" collapsed="false">
      <c r="A187" s="0" t="n">
        <f aca="false">B187+C187</f>
        <v>0.411275199459531</v>
      </c>
      <c r="B187" s="0" t="n">
        <f aca="false">COS(D187)</f>
        <v>0.679888826197864</v>
      </c>
      <c r="C187" s="0" t="n">
        <f aca="false">SIN(D187)*om/(D187)</f>
        <v>-0.268613626738333</v>
      </c>
      <c r="D187" s="0" t="n">
        <v>5.46000000000001</v>
      </c>
      <c r="E187" s="0" t="n">
        <f aca="false">IF(ABS(A187)&lt;1,ACOS(A187),0)</f>
        <v>1.14694371061893</v>
      </c>
      <c r="F187" s="0" t="n">
        <f aca="false">IF(ABS(A187)&lt;1,(D187/PI())^2,0)</f>
        <v>3.02054659827193</v>
      </c>
    </row>
    <row r="188" customFormat="false" ht="12.75" hidden="false" customHeight="false" outlineLevel="0" collapsed="false">
      <c r="A188" s="0" t="n">
        <f aca="false">B188+C188</f>
        <v>0.441982833763122</v>
      </c>
      <c r="B188" s="0" t="n">
        <f aca="false">COS(D188)</f>
        <v>0.701579055431593</v>
      </c>
      <c r="C188" s="0" t="n">
        <f aca="false">SIN(D188)*om/(D188)</f>
        <v>-0.259596221668471</v>
      </c>
      <c r="D188" s="0" t="n">
        <v>5.49000000000001</v>
      </c>
      <c r="E188" s="0" t="n">
        <f aca="false">IF(ABS(A188)&lt;1,ACOS(A188),0)</f>
        <v>1.11298839496036</v>
      </c>
      <c r="F188" s="0" t="n">
        <f aca="false">IF(ABS(A188)&lt;1,(D188/PI())^2,0)</f>
        <v>3.05383060709844</v>
      </c>
    </row>
    <row r="189" customFormat="false" ht="12.75" hidden="false" customHeight="false" outlineLevel="0" collapsed="false">
      <c r="A189" s="0" t="n">
        <f aca="false">B189+C189</f>
        <v>0.472193428407875</v>
      </c>
      <c r="B189" s="0" t="n">
        <f aca="false">COS(D189)</f>
        <v>0.722637910870599</v>
      </c>
      <c r="C189" s="0" t="n">
        <f aca="false">SIN(D189)*om/(D189)</f>
        <v>-0.250444482462724</v>
      </c>
      <c r="D189" s="0" t="n">
        <v>5.52000000000001</v>
      </c>
      <c r="E189" s="0" t="n">
        <f aca="false">IF(ABS(A189)&lt;1,ACOS(A189),0)</f>
        <v>1.07901889726731</v>
      </c>
      <c r="F189" s="0" t="n">
        <f aca="false">IF(ABS(A189)&lt;1,(D189/PI())^2,0)</f>
        <v>3.0872969940555</v>
      </c>
    </row>
    <row r="190" customFormat="false" ht="12.75" hidden="false" customHeight="false" outlineLevel="0" collapsed="false">
      <c r="A190" s="0" t="n">
        <f aca="false">B190+C190</f>
        <v>0.50187892483083</v>
      </c>
      <c r="B190" s="0" t="n">
        <f aca="false">COS(D190)</f>
        <v>0.743046440966416</v>
      </c>
      <c r="C190" s="0" t="n">
        <f aca="false">SIN(D190)*om/(D190)</f>
        <v>-0.241167516135587</v>
      </c>
      <c r="D190" s="0" t="n">
        <v>5.55000000000001</v>
      </c>
      <c r="E190" s="0" t="n">
        <f aca="false">IF(ABS(A190)&lt;1,ACOS(A190),0)</f>
        <v>1.04502659343555</v>
      </c>
      <c r="F190" s="0" t="n">
        <f aca="false">IF(ABS(A190)&lt;1,(D190/PI())^2,0)</f>
        <v>3.12094575914312</v>
      </c>
    </row>
    <row r="191" customFormat="false" ht="12.75" hidden="false" customHeight="false" outlineLevel="0" collapsed="false">
      <c r="A191" s="0" t="n">
        <f aca="false">B191+C191</f>
        <v>0.531011844919074</v>
      </c>
      <c r="B191" s="0" t="n">
        <f aca="false">COS(D191)</f>
        <v>0.762786279419495</v>
      </c>
      <c r="C191" s="0" t="n">
        <f aca="false">SIN(D191)*om/(D191)</f>
        <v>-0.231774434500421</v>
      </c>
      <c r="D191" s="0" t="n">
        <v>5.58000000000001</v>
      </c>
      <c r="E191" s="0" t="n">
        <f aca="false">IF(ABS(A191)&lt;1,ACOS(A191),0)</f>
        <v>1.01100209924165</v>
      </c>
      <c r="F191" s="0" t="n">
        <f aca="false">IF(ABS(A191)&lt;1,(D191/PI())^2,0)</f>
        <v>3.1547769023613</v>
      </c>
    </row>
    <row r="192" customFormat="false" ht="12.75" hidden="false" customHeight="false" outlineLevel="0" collapsed="false">
      <c r="A192" s="0" t="n">
        <f aca="false">B192+C192</f>
        <v>0.559565314014692</v>
      </c>
      <c r="B192" s="0" t="n">
        <f aca="false">COS(D192)</f>
        <v>0.781839661707625</v>
      </c>
      <c r="C192" s="0" t="n">
        <f aca="false">SIN(D192)*om/(D192)</f>
        <v>-0.222274347692933</v>
      </c>
      <c r="D192" s="0" t="n">
        <v>5.61000000000001</v>
      </c>
      <c r="E192" s="0" t="n">
        <f aca="false">IF(ABS(A192)&lt;1,ACOS(A192),0)</f>
        <v>0.976935104744871</v>
      </c>
      <c r="F192" s="0" t="n">
        <f aca="false">IF(ABS(A192)&lt;1,(D192/PI())^2,0)</f>
        <v>3.18879042371003</v>
      </c>
    </row>
    <row r="193" customFormat="false" ht="12.75" hidden="false" customHeight="false" outlineLevel="0" collapsed="false">
      <c r="A193" s="0" t="n">
        <f aca="false">B193+C193</f>
        <v>0.587513083344431</v>
      </c>
      <c r="B193" s="0" t="n">
        <f aca="false">COS(D193)</f>
        <v>0.800189441072812</v>
      </c>
      <c r="C193" s="0" t="n">
        <f aca="false">SIN(D193)*om/(D193)</f>
        <v>-0.212676357728381</v>
      </c>
      <c r="D193" s="0" t="n">
        <v>5.64000000000001</v>
      </c>
      <c r="E193" s="0" t="n">
        <f aca="false">IF(ABS(A193)&lt;1,ACOS(A193),0)</f>
        <v>0.942814174300171</v>
      </c>
      <c r="F193" s="0" t="n">
        <f aca="false">IF(ABS(A193)&lt;1,(D193/PI())^2,0)</f>
        <v>3.22298632318932</v>
      </c>
    </row>
    <row r="194" customFormat="false" ht="12.75" hidden="false" customHeight="false" outlineLevel="0" collapsed="false">
      <c r="A194" s="0" t="n">
        <f aca="false">B194+C194</f>
        <v>0.614829551855125</v>
      </c>
      <c r="B194" s="0" t="n">
        <f aca="false">COS(D194)</f>
        <v>0.8178191039522</v>
      </c>
      <c r="C194" s="0" t="n">
        <f aca="false">SIN(D194)*om/(D194)</f>
        <v>-0.202989552097075</v>
      </c>
      <c r="D194" s="0" t="n">
        <v>5.67000000000001</v>
      </c>
      <c r="E194" s="0" t="n">
        <f aca="false">IF(ABS(A194)&lt;1,ACOS(A194),0)</f>
        <v>0.908626502235342</v>
      </c>
      <c r="F194" s="0" t="n">
        <f aca="false">IF(ABS(A194)&lt;1,(D194/PI())^2,0)</f>
        <v>3.25736460079916</v>
      </c>
    </row>
    <row r="195" customFormat="false" ht="12.75" hidden="false" customHeight="false" outlineLevel="0" collapsed="false">
      <c r="A195" s="0" t="n">
        <f aca="false">B195+C195</f>
        <v>0.641489787436488</v>
      </c>
      <c r="B195" s="0" t="n">
        <f aca="false">COS(D195)</f>
        <v>0.834712784839165</v>
      </c>
      <c r="C195" s="0" t="n">
        <f aca="false">SIN(D195)*om/(D195)</f>
        <v>-0.193222997402677</v>
      </c>
      <c r="D195" s="0" t="n">
        <v>5.70000000000001</v>
      </c>
      <c r="E195" s="0" t="n">
        <f aca="false">IF(ABS(A195)&lt;1,ACOS(A195),0)</f>
        <v>0.874357610918845</v>
      </c>
      <c r="F195" s="0" t="n">
        <f aca="false">IF(ABS(A195)&lt;1,(D195/PI())^2,0)</f>
        <v>3.29192525653957</v>
      </c>
    </row>
    <row r="196" customFormat="false" ht="12.75" hidden="false" customHeight="false" outlineLevel="0" collapsed="false">
      <c r="A196" s="0" t="n">
        <f aca="false">B196+C196</f>
        <v>0.667469547513425</v>
      </c>
      <c r="B196" s="0" t="n">
        <f aca="false">COS(D196)</f>
        <v>0.850855280561198</v>
      </c>
      <c r="C196" s="0" t="n">
        <f aca="false">SIN(D196)*om/(D196)</f>
        <v>-0.183385733047773</v>
      </c>
      <c r="D196" s="0" t="n">
        <v>5.73000000000001</v>
      </c>
      <c r="E196" s="0" t="n">
        <f aca="false">IF(ABS(A196)&lt;1,ACOS(A196),0)</f>
        <v>0.839990973260708</v>
      </c>
      <c r="F196" s="0" t="n">
        <f aca="false">IF(ABS(A196)&lt;1,(D196/PI())^2,0)</f>
        <v>3.32666829041052</v>
      </c>
    </row>
    <row r="197" customFormat="false" ht="12.75" hidden="false" customHeight="false" outlineLevel="0" collapsed="false">
      <c r="A197" s="0" t="n">
        <f aca="false">B197+C197</f>
        <v>0.69274529899059</v>
      </c>
      <c r="B197" s="0" t="n">
        <f aca="false">COS(D197)</f>
        <v>0.866232063961733</v>
      </c>
      <c r="C197" s="0" t="n">
        <f aca="false">SIN(D197)*om/(D197)</f>
        <v>-0.173486764971143</v>
      </c>
      <c r="D197" s="0" t="n">
        <v>5.76000000000001</v>
      </c>
      <c r="E197" s="0" t="n">
        <f aca="false">IF(ABS(A197)&lt;1,ACOS(A197),0)</f>
        <v>0.805507534995412</v>
      </c>
      <c r="F197" s="0" t="n">
        <f aca="false">IF(ABS(A197)&lt;1,(D197/PI())^2,0)</f>
        <v>3.36159370241204</v>
      </c>
    </row>
    <row r="198" customFormat="false" ht="12.75" hidden="false" customHeight="false" outlineLevel="0" collapsed="false">
      <c r="A198" s="0" t="n">
        <f aca="false">B198+C198</f>
        <v>0.717294237532534</v>
      </c>
      <c r="B198" s="0" t="n">
        <f aca="false">COS(D198)</f>
        <v>0.880829296973614</v>
      </c>
      <c r="C198" s="0" t="n">
        <f aca="false">SIN(D198)*om/(D198)</f>
        <v>-0.16353505944108</v>
      </c>
      <c r="D198" s="0" t="n">
        <v>5.79000000000001</v>
      </c>
      <c r="E198" s="0" t="n">
        <f aca="false">IF(ABS(A198)&lt;1,ACOS(A198),0)</f>
        <v>0.77088510237214</v>
      </c>
      <c r="F198" s="0" t="n">
        <f aca="false">IF(ABS(A198)&lt;1,(D198/PI())^2,0)</f>
        <v>3.39670149254411</v>
      </c>
    </row>
    <row r="199" customFormat="false" ht="12.75" hidden="false" customHeight="false" outlineLevel="0" collapsed="false">
      <c r="A199" s="0" t="n">
        <f aca="false">B199+C199</f>
        <v>0.741094306163333</v>
      </c>
      <c r="B199" s="0" t="n">
        <f aca="false">COS(D199)</f>
        <v>0.894633843072412</v>
      </c>
      <c r="C199" s="0" t="n">
        <f aca="false">SIN(D199)*om/(D199)</f>
        <v>-0.153539536909079</v>
      </c>
      <c r="D199" s="0" t="n">
        <v>5.82000000000001</v>
      </c>
      <c r="E199" s="0" t="n">
        <f aca="false">IF(ABS(A199)&lt;1,ACOS(A199),0)</f>
        <v>0.736097546490232</v>
      </c>
      <c r="F199" s="0" t="n">
        <f aca="false">IF(ABS(A199)&lt;1,(D199/PI())^2,0)</f>
        <v>3.43199166080673</v>
      </c>
    </row>
    <row r="200" customFormat="false" ht="12.75" hidden="false" customHeight="false" outlineLevel="0" collapsed="false">
      <c r="A200" s="0" t="n">
        <f aca="false">B200+C200</f>
        <v>0.764124213170264</v>
      </c>
      <c r="B200" s="0" t="n">
        <f aca="false">COS(D200)</f>
        <v>0.907633279098418</v>
      </c>
      <c r="C200" s="0" t="n">
        <f aca="false">SIN(D200)*om/(D200)</f>
        <v>-0.143509065928154</v>
      </c>
      <c r="D200" s="0" t="n">
        <v>5.85000000000001</v>
      </c>
      <c r="E200" s="0" t="n">
        <f aca="false">IF(ABS(A200)&lt;1,ACOS(A200),0)</f>
        <v>0.701113753787788</v>
      </c>
      <c r="F200" s="0" t="n">
        <f aca="false">IF(ABS(A200)&lt;1,(D200/PI())^2,0)</f>
        <v>3.46746420719992</v>
      </c>
    </row>
    <row r="201" customFormat="false" ht="12.75" hidden="false" customHeight="false" outlineLevel="0" collapsed="false">
      <c r="A201" s="0" t="n">
        <f aca="false">B201+C201</f>
        <v>0.786363449296696</v>
      </c>
      <c r="B201" s="0" t="n">
        <f aca="false">COS(D201)</f>
        <v>0.919815906436643</v>
      </c>
      <c r="C201" s="0" t="n">
        <f aca="false">SIN(D201)*om/(D201)</f>
        <v>-0.133452457139947</v>
      </c>
      <c r="D201" s="0" t="n">
        <v>5.88000000000001</v>
      </c>
      <c r="E201" s="0" t="n">
        <f aca="false">IF(ABS(A201)&lt;1,ACOS(A201),0)</f>
        <v>0.665896218607921</v>
      </c>
      <c r="F201" s="0" t="n">
        <f aca="false">IF(ABS(A201)&lt;1,(D201/PI())^2,0)</f>
        <v>3.50311913172365</v>
      </c>
    </row>
    <row r="202" customFormat="false" ht="12.75" hidden="false" customHeight="false" outlineLevel="0" collapsed="false">
      <c r="A202" s="0" t="n">
        <f aca="false">B202+C202</f>
        <v>0.807792304210001</v>
      </c>
      <c r="B202" s="0" t="n">
        <f aca="false">COS(D202)</f>
        <v>0.931170761544787</v>
      </c>
      <c r="C202" s="0" t="n">
        <f aca="false">SIN(D202)*om/(D202)</f>
        <v>-0.123378457334786</v>
      </c>
      <c r="D202" s="0" t="n">
        <v>5.91000000000001</v>
      </c>
      <c r="E202" s="0" t="n">
        <f aca="false">IF(ABS(A202)&lt;1,ACOS(A202),0)</f>
        <v>0.630399120499632</v>
      </c>
      <c r="F202" s="0" t="n">
        <f aca="false">IF(ABS(A202)&lt;1,(D202/PI())^2,0)</f>
        <v>3.53895643437795</v>
      </c>
    </row>
    <row r="203" customFormat="false" ht="12.75" hidden="false" customHeight="false" outlineLevel="0" collapsed="false">
      <c r="A203" s="0" t="n">
        <f aca="false">B203+C203</f>
        <v>0.828391882230962</v>
      </c>
      <c r="B203" s="0" t="n">
        <f aca="false">COS(D203)</f>
        <v>0.941687625819681</v>
      </c>
      <c r="C203" s="0" t="n">
        <f aca="false">SIN(D203)*om/(D203)</f>
        <v>-0.113295743588719</v>
      </c>
      <c r="D203" s="0" t="n">
        <v>5.94000000000001</v>
      </c>
      <c r="E203" s="0" t="n">
        <f aca="false">IF(ABS(A203)&lt;1,ACOS(A203),0)</f>
        <v>0.594565641893719</v>
      </c>
      <c r="F203" s="0" t="n">
        <f aca="false">IF(ABS(A203)&lt;1,(D203/PI())^2,0)</f>
        <v>3.5749761151628</v>
      </c>
    </row>
    <row r="204" customFormat="false" ht="12.75" hidden="false" customHeight="false" outlineLevel="0" collapsed="false">
      <c r="A204" s="0" t="n">
        <f aca="false">B204+C204</f>
        <v>0.848144117311815</v>
      </c>
      <c r="B204" s="0" t="n">
        <f aca="false">COS(D204)</f>
        <v>0.951357034793345</v>
      </c>
      <c r="C204" s="0" t="n">
        <f aca="false">SIN(D204)*om/(D204)</f>
        <v>-0.10321291748153</v>
      </c>
      <c r="D204" s="0" t="n">
        <v>5.97000000000001</v>
      </c>
      <c r="E204" s="0" t="n">
        <f aca="false">IF(ABS(A204)&lt;1,ACOS(A204),0)</f>
        <v>0.558324134763715</v>
      </c>
      <c r="F204" s="0" t="n">
        <f aca="false">IF(ABS(A204)&lt;1,(D204/PI())^2,0)</f>
        <v>3.61117817407821</v>
      </c>
    </row>
    <row r="205" customFormat="false" ht="12.75" hidden="false" customHeight="false" outlineLevel="0" collapsed="false">
      <c r="A205" s="0" t="n">
        <f aca="false">B205+C205</f>
        <v>0.86703178725073</v>
      </c>
      <c r="B205" s="0" t="n">
        <f aca="false">COS(D205)</f>
        <v>0.960170286650369</v>
      </c>
      <c r="C205" s="0" t="n">
        <f aca="false">SIN(D205)*om/(D205)</f>
        <v>-0.0931384993996387</v>
      </c>
      <c r="D205" s="0" t="n">
        <v>6.00000000000001</v>
      </c>
      <c r="E205" s="0" t="n">
        <f aca="false">IF(ABS(A205)&lt;1,ACOS(A205),0)</f>
        <v>0.521582486542386</v>
      </c>
      <c r="F205" s="0" t="n">
        <f aca="false">IF(ABS(A205)&lt;1,(D205/PI())^2,0)</f>
        <v>3.64756261112417</v>
      </c>
    </row>
    <row r="206" customFormat="false" ht="12.75" hidden="false" customHeight="false" outlineLevel="0" collapsed="false">
      <c r="A206" s="0" t="n">
        <f aca="false">B206+C206</f>
        <v>0.885038527131241</v>
      </c>
      <c r="B206" s="0" t="n">
        <f aca="false">COS(D206)</f>
        <v>0.968119450058957</v>
      </c>
      <c r="C206" s="0" t="n">
        <f aca="false">SIN(D206)*om/(D206)</f>
        <v>-0.0830809229277164</v>
      </c>
      <c r="D206" s="0" t="n">
        <v>6.03000000000001</v>
      </c>
      <c r="E206" s="0" t="n">
        <f aca="false">IF(ABS(A206)&lt;1,ACOS(A206),0)</f>
        <v>0.484219560366448</v>
      </c>
      <c r="F206" s="0" t="n">
        <f aca="false">IF(ABS(A206)&lt;1,(D206/PI())^2,0)</f>
        <v>3.68412942630069</v>
      </c>
    </row>
    <row r="207" customFormat="false" ht="12.75" hidden="false" customHeight="false" outlineLevel="0" collapsed="false">
      <c r="A207" s="0" t="n">
        <f aca="false">B207+C207</f>
        <v>0.902148841975807</v>
      </c>
      <c r="B207" s="0" t="n">
        <f aca="false">COS(D207)</f>
        <v>0.975197371308595</v>
      </c>
      <c r="C207" s="0" t="n">
        <f aca="false">SIN(D207)*om/(D207)</f>
        <v>-0.0730485293327884</v>
      </c>
      <c r="D207" s="0" t="n">
        <v>6.06000000000001</v>
      </c>
      <c r="E207" s="0" t="n">
        <f aca="false">IF(ABS(A207)&lt;1,ACOS(A207),0)</f>
        <v>0.446071661652046</v>
      </c>
      <c r="F207" s="0" t="n">
        <f aca="false">IF(ABS(A207)&lt;1,(D207/PI())^2,0)</f>
        <v>3.72087861960777</v>
      </c>
    </row>
    <row r="208" customFormat="false" ht="12.75" hidden="false" customHeight="false" outlineLevel="0" collapsed="false">
      <c r="A208" s="0" t="n">
        <f aca="false">B208+C208</f>
        <v>0.918348118603422</v>
      </c>
      <c r="B208" s="0" t="n">
        <f aca="false">COS(D208)</f>
        <v>0.981397680747903</v>
      </c>
      <c r="C208" s="0" t="n">
        <f aca="false">SIN(D208)*om/(D208)</f>
        <v>-0.0630495621444812</v>
      </c>
      <c r="D208" s="0" t="n">
        <v>6.09000000000001</v>
      </c>
      <c r="E208" s="0" t="n">
        <f aca="false">IF(ABS(A208)&lt;1,ACOS(A208),0)</f>
        <v>0.406910067461318</v>
      </c>
      <c r="F208" s="0" t="n">
        <f aca="false">IF(ABS(A208)&lt;1,(D208/PI())^2,0)</f>
        <v>3.7578101910454</v>
      </c>
    </row>
    <row r="209" customFormat="false" ht="12.75" hidden="false" customHeight="false" outlineLevel="0" collapsed="false">
      <c r="A209" s="0" t="n">
        <f aca="false">B209+C209</f>
        <v>0.933622636681879</v>
      </c>
      <c r="B209" s="0" t="n">
        <f aca="false">COS(D209)</f>
        <v>0.986714798516894</v>
      </c>
      <c r="C209" s="0" t="n">
        <f aca="false">SIN(D209)*om/(D209)</f>
        <v>-0.0530921618350145</v>
      </c>
      <c r="D209" s="0" t="n">
        <v>6.12000000000001</v>
      </c>
      <c r="E209" s="0" t="n">
        <f aca="false">IF(ABS(A209)&lt;1,ACOS(A209),0)</f>
        <v>0.366401340356712</v>
      </c>
      <c r="F209" s="0" t="n">
        <f aca="false">IF(ABS(A209)&lt;1,(D209/PI())^2,0)</f>
        <v>3.79492414061359</v>
      </c>
    </row>
    <row r="210" customFormat="false" ht="12.75" hidden="false" customHeight="false" outlineLevel="0" collapsed="false">
      <c r="A210" s="0" t="n">
        <f aca="false">B210+C210</f>
        <v>0.947959578966029</v>
      </c>
      <c r="B210" s="0" t="n">
        <f aca="false">COS(D210)</f>
        <v>0.99114393956847</v>
      </c>
      <c r="C210" s="0" t="n">
        <f aca="false">SIN(D210)*om/(D210)</f>
        <v>-0.0431843606024413</v>
      </c>
      <c r="D210" s="0" t="n">
        <v>6.15000000000001</v>
      </c>
      <c r="E210" s="0" t="n">
        <f aca="false">IF(ABS(A210)&lt;1,ACOS(A210),0)</f>
        <v>0.324031354000351</v>
      </c>
      <c r="F210" s="0" t="n">
        <f aca="false">IF(ABS(A210)&lt;1,(D210/PI())^2,0)</f>
        <v>3.83222046831233</v>
      </c>
    </row>
    <row r="211" customFormat="false" ht="12.75" hidden="false" customHeight="false" outlineLevel="0" collapsed="false">
      <c r="A211" s="0" t="n">
        <f aca="false">B211+C211</f>
        <v>0.961347040714098</v>
      </c>
      <c r="B211" s="0" t="n">
        <f aca="false">COS(D211)</f>
        <v>0.994681117974644</v>
      </c>
      <c r="C211" s="0" t="n">
        <f aca="false">SIN(D211)*om/(D211)</f>
        <v>-0.033334077260546</v>
      </c>
      <c r="D211" s="0" t="n">
        <v>6.18000000000001</v>
      </c>
      <c r="E211" s="0" t="n">
        <f aca="false">IF(ABS(A211)&lt;1,ACOS(A211),0)</f>
        <v>0.278942885936309</v>
      </c>
      <c r="F211" s="0" t="n">
        <f aca="false">IF(ABS(A211)&lt;1,(D211/PI())^2,0)</f>
        <v>3.86969917414163</v>
      </c>
    </row>
    <row r="212" customFormat="false" ht="12.75" hidden="false" customHeight="false" outlineLevel="0" collapsed="false">
      <c r="A212" s="0" t="n">
        <f aca="false">B212+C212</f>
        <v>0.973774038274873</v>
      </c>
      <c r="B212" s="0" t="n">
        <f aca="false">COS(D212)</f>
        <v>0.997323150513602</v>
      </c>
      <c r="C212" s="0" t="n">
        <f aca="false">SIN(D212)*om/(D212)</f>
        <v>-0.0235491122387289</v>
      </c>
      <c r="D212" s="0" t="n">
        <v>6.21000000000001</v>
      </c>
      <c r="E212" s="0" t="n">
        <f aca="false">IF(ABS(A212)&lt;1,ACOS(A212),0)</f>
        <v>0.229527356792526</v>
      </c>
      <c r="F212" s="0" t="n">
        <f aca="false">IF(ABS(A212)&lt;1,(D212/PI())^2,0)</f>
        <v>3.90736025810149</v>
      </c>
    </row>
    <row r="213" customFormat="false" ht="12.75" hidden="false" customHeight="false" outlineLevel="0" collapsed="false">
      <c r="A213" s="0" t="n">
        <f aca="false">B213+C213</f>
        <v>0.985230516839289</v>
      </c>
      <c r="B213" s="0" t="n">
        <f aca="false">COS(D213)</f>
        <v>0.999067659534391</v>
      </c>
      <c r="C213" s="0" t="n">
        <f aca="false">SIN(D213)*om/(D213)</f>
        <v>-0.0138371426951022</v>
      </c>
      <c r="D213" s="0" t="n">
        <v>6.24000000000001</v>
      </c>
      <c r="E213" s="0" t="n">
        <f aca="false">IF(ABS(A213)&lt;1,ACOS(A213),0)</f>
        <v>0.172081279088916</v>
      </c>
      <c r="F213" s="0" t="n">
        <f aca="false">IF(ABS(A213)&lt;1,(D213/PI())^2,0)</f>
        <v>3.9452037201919</v>
      </c>
    </row>
    <row r="214" customFormat="false" ht="12.75" hidden="false" customHeight="false" outlineLevel="0" collapsed="false">
      <c r="A214" s="0" t="n">
        <f aca="false">B214+C214</f>
        <v>0.995707357350706</v>
      </c>
      <c r="B214" s="0" t="n">
        <f aca="false">COS(D214)</f>
        <v>0.999913075096642</v>
      </c>
      <c r="C214" s="0" t="n">
        <f aca="false">SIN(D214)*om/(D214)</f>
        <v>-0.00420571774593667</v>
      </c>
      <c r="D214" s="0" t="n">
        <v>6.27000000000001</v>
      </c>
      <c r="E214" s="0" t="n">
        <f aca="false">IF(ABS(A214)&lt;1,ACOS(A214),0)</f>
        <v>0.0926899919068066</v>
      </c>
      <c r="F214" s="0" t="n">
        <f aca="false">IF(ABS(A214)&lt;1,(D214/PI())^2,0)</f>
        <v>3.98322956041287</v>
      </c>
    </row>
    <row r="215" customFormat="false" ht="12.75" hidden="false" customHeight="false" outlineLevel="0" collapsed="false">
      <c r="A215" s="0" t="n">
        <f aca="false">B215+C215</f>
        <v>1.00519638256893</v>
      </c>
      <c r="B215" s="0" t="n">
        <f aca="false">COS(D215)</f>
        <v>0.999858636383415</v>
      </c>
      <c r="C215" s="0" t="n">
        <f aca="false">SIN(D215)*om/(D215)</f>
        <v>0.00533774618551431</v>
      </c>
      <c r="D215" s="0" t="n">
        <v>6.30000000000002</v>
      </c>
      <c r="E215" s="0" t="n">
        <f aca="false">IF(ABS(A215)&lt;1,ACOS(A215),0)</f>
        <v>0</v>
      </c>
      <c r="F215" s="0" t="n">
        <f aca="false">IF(ABS(A215)&lt;1,(D215/PI())^2,0)</f>
        <v>0</v>
      </c>
    </row>
    <row r="216" customFormat="false" ht="12.75" hidden="false" customHeight="false" outlineLevel="0" collapsed="false">
      <c r="A216" s="0" t="n">
        <f aca="false">B216+C216</f>
        <v>1.01369036228373</v>
      </c>
      <c r="B216" s="0" t="n">
        <f aca="false">COS(D216)</f>
        <v>0.998904392385875</v>
      </c>
      <c r="C216" s="0" t="n">
        <f aca="false">SIN(D216)*om/(D216)</f>
        <v>0.0147859698978544</v>
      </c>
      <c r="D216" s="0" t="n">
        <v>6.33000000000002</v>
      </c>
      <c r="E216" s="0" t="n">
        <f aca="false">IF(ABS(A216)&lt;1,ACOS(A216),0)</f>
        <v>0</v>
      </c>
      <c r="F216" s="0" t="n">
        <f aca="false">IF(ABS(A216)&lt;1,(D216/PI())^2,0)</f>
        <v>0</v>
      </c>
    </row>
    <row r="217" customFormat="false" ht="12.75" hidden="false" customHeight="false" outlineLevel="0" collapsed="false">
      <c r="A217" s="0" t="n">
        <f aca="false">B217+C217</f>
        <v>1.02118301767448</v>
      </c>
      <c r="B217" s="0" t="n">
        <f aca="false">COS(D217)</f>
        <v>0.997051201859212</v>
      </c>
      <c r="C217" s="0" t="n">
        <f aca="false">SIN(D217)*om/(D217)</f>
        <v>0.0241318158152636</v>
      </c>
      <c r="D217" s="0" t="n">
        <v>6.36000000000002</v>
      </c>
      <c r="E217" s="0" t="n">
        <f aca="false">IF(ABS(A217)&lt;1,ACOS(A217),0)</f>
        <v>0</v>
      </c>
      <c r="F217" s="0" t="n">
        <f aca="false">IF(ABS(A217)&lt;1,(D217/PI())^2,0)</f>
        <v>0</v>
      </c>
    </row>
    <row r="218" customFormat="false" ht="12.75" hidden="false" customHeight="false" outlineLevel="0" collapsed="false">
      <c r="A218" s="0" t="n">
        <f aca="false">B218+C218</f>
        <v>1.02766902481311</v>
      </c>
      <c r="B218" s="0" t="n">
        <f aca="false">COS(D218)</f>
        <v>0.994300732549813</v>
      </c>
      <c r="C218" s="0" t="n">
        <f aca="false">SIN(D218)*om/(D218)</f>
        <v>0.0333682922632997</v>
      </c>
      <c r="D218" s="0" t="n">
        <v>6.39000000000002</v>
      </c>
      <c r="E218" s="0" t="n">
        <f aca="false">IF(ABS(A218)&lt;1,ACOS(A218),0)</f>
        <v>0</v>
      </c>
      <c r="F218" s="0" t="n">
        <f aca="false">IF(ABS(A218)&lt;1,(D218/PI())^2,0)</f>
        <v>0</v>
      </c>
    </row>
    <row r="219" customFormat="false" ht="12.75" hidden="false" customHeight="false" outlineLevel="0" collapsed="false">
      <c r="A219" s="0" t="n">
        <f aca="false">B219+C219</f>
        <v>1.03314401730862</v>
      </c>
      <c r="B219" s="0" t="n">
        <f aca="false">COS(D219)</f>
        <v>0.990655459694405</v>
      </c>
      <c r="C219" s="0" t="n">
        <f aca="false">SIN(D219)*om/(D219)</f>
        <v>0.042488557614211</v>
      </c>
      <c r="D219" s="0" t="n">
        <v>6.42000000000002</v>
      </c>
      <c r="E219" s="0" t="n">
        <f aca="false">IF(ABS(A219)&lt;1,ACOS(A219),0)</f>
        <v>0</v>
      </c>
      <c r="F219" s="0" t="n">
        <f aca="false">IF(ABS(A219)&lt;1,(D219/PI())^2,0)</f>
        <v>0</v>
      </c>
    </row>
    <row r="220" customFormat="false" ht="12.75" hidden="false" customHeight="false" outlineLevel="0" collapsed="false">
      <c r="A220" s="0" t="n">
        <f aca="false">B220+C220</f>
        <v>1.03760458809173</v>
      </c>
      <c r="B220" s="0" t="n">
        <f aca="false">COS(D220)</f>
        <v>0.986118663792509</v>
      </c>
      <c r="C220" s="0" t="n">
        <f aca="false">SIN(D220)*om/(D220)</f>
        <v>0.0514859242992174</v>
      </c>
      <c r="D220" s="0" t="n">
        <v>6.45000000000002</v>
      </c>
      <c r="E220" s="0" t="n">
        <f aca="false">IF(ABS(A220)&lt;1,ACOS(A220),0)</f>
        <v>0</v>
      </c>
      <c r="F220" s="0" t="n">
        <f aca="false">IF(ABS(A220)&lt;1,(D220/PI())^2,0)</f>
        <v>0</v>
      </c>
    </row>
    <row r="221" customFormat="false" ht="12.75" hidden="false" customHeight="false" outlineLevel="0" collapsed="false">
      <c r="A221" s="0" t="n">
        <f aca="false">B221+C221</f>
        <v>1.04104829033957</v>
      </c>
      <c r="B221" s="0" t="n">
        <f aca="false">COS(D221)</f>
        <v>0.980694427654213</v>
      </c>
      <c r="C221" s="0" t="n">
        <f aca="false">SIN(D221)*om/(D221)</f>
        <v>0.0603538626853589</v>
      </c>
      <c r="D221" s="0" t="n">
        <v>6.48000000000002</v>
      </c>
      <c r="E221" s="0" t="n">
        <f aca="false">IF(ABS(A221)&lt;1,ACOS(A221),0)</f>
        <v>0</v>
      </c>
      <c r="F221" s="0" t="n">
        <f aca="false">IF(ABS(A221)&lt;1,(D221/PI())^2,0)</f>
        <v>0</v>
      </c>
    </row>
    <row r="222" customFormat="false" ht="12.75" hidden="false" customHeight="false" outlineLevel="0" collapsed="false">
      <c r="A222" s="0" t="n">
        <f aca="false">B222+C222</f>
        <v>1.04347363754053</v>
      </c>
      <c r="B222" s="0" t="n">
        <f aca="false">COS(D222)</f>
        <v>0.974387632725917</v>
      </c>
      <c r="C222" s="0" t="n">
        <f aca="false">SIN(D222)*om/(D222)</f>
        <v>0.0690860048146092</v>
      </c>
      <c r="D222" s="0" t="n">
        <v>6.51000000000002</v>
      </c>
      <c r="E222" s="0" t="n">
        <f aca="false">IF(ABS(A222)&lt;1,ACOS(A222),0)</f>
        <v>0</v>
      </c>
      <c r="F222" s="0" t="n">
        <f aca="false">IF(ABS(A222)&lt;1,(D222/PI())^2,0)</f>
        <v>0</v>
      </c>
    </row>
    <row r="223" customFormat="false" ht="12.75" hidden="false" customHeight="false" outlineLevel="0" collapsed="false">
      <c r="A223" s="0" t="n">
        <f aca="false">B223+C223</f>
        <v>1.04488010270043</v>
      </c>
      <c r="B223" s="0" t="n">
        <f aca="false">COS(D223)</f>
        <v>0.967203954697359</v>
      </c>
      <c r="C223" s="0" t="n">
        <f aca="false">SIN(D223)*om/(D223)</f>
        <v>0.0776761480030707</v>
      </c>
      <c r="D223" s="0" t="n">
        <v>6.54000000000002</v>
      </c>
      <c r="E223" s="0" t="n">
        <f aca="false">IF(ABS(A223)&lt;1,ACOS(A223),0)</f>
        <v>0</v>
      </c>
      <c r="F223" s="0" t="n">
        <f aca="false">IF(ABS(A223)&lt;1,(D223/PI())^2,0)</f>
        <v>0</v>
      </c>
    </row>
    <row r="224" customFormat="false" ht="12.75" hidden="false" customHeight="false" outlineLevel="0" collapsed="false">
      <c r="A224" s="0" t="n">
        <f aca="false">B224+C224</f>
        <v>1.04526811669206</v>
      </c>
      <c r="B224" s="0" t="n">
        <f aca="false">COS(D224)</f>
        <v>0.959149858393882</v>
      </c>
      <c r="C224" s="0" t="n">
        <f aca="false">SIN(D224)*om/(D224)</f>
        <v>0.0861182582981768</v>
      </c>
      <c r="D224" s="0" t="n">
        <v>6.57000000000002</v>
      </c>
      <c r="E224" s="0" t="n">
        <f aca="false">IF(ABS(A224)&lt;1,ACOS(A224),0)</f>
        <v>0</v>
      </c>
      <c r="F224" s="0" t="n">
        <f aca="false">IF(ABS(A224)&lt;1,(D224/PI())^2,0)</f>
        <v>0</v>
      </c>
    </row>
    <row r="225" customFormat="false" ht="12.75" hidden="false" customHeight="false" outlineLevel="0" collapsed="false">
      <c r="A225" s="0" t="n">
        <f aca="false">B225+C225</f>
        <v>1.04463906575046</v>
      </c>
      <c r="B225" s="0" t="n">
        <f aca="false">COS(D225)</f>
        <v>0.950232591958523</v>
      </c>
      <c r="C225" s="0" t="n">
        <f aca="false">SIN(D225)*om/(D225)</f>
        <v>0.0944064737919383</v>
      </c>
      <c r="D225" s="0" t="n">
        <v>6.60000000000002</v>
      </c>
      <c r="E225" s="0" t="n">
        <f aca="false">IF(ABS(A225)&lt;1,ACOS(A225),0)</f>
        <v>0</v>
      </c>
      <c r="F225" s="0" t="n">
        <f aca="false">IF(ABS(A225)&lt;1,(D225/PI())^2,0)</f>
        <v>0</v>
      </c>
    </row>
    <row r="226" customFormat="false" ht="12.75" hidden="false" customHeight="false" outlineLevel="0" collapsed="false">
      <c r="A226" s="0" t="n">
        <f aca="false">B226+C226</f>
        <v>1.04299528811757</v>
      </c>
      <c r="B226" s="0" t="n">
        <f aca="false">COS(D226)</f>
        <v>0.940460180329178</v>
      </c>
      <c r="C226" s="0" t="n">
        <f aca="false">SIN(D226)*om/(D226)</f>
        <v>0.102535107788395</v>
      </c>
      <c r="D226" s="0" t="n">
        <v>6.63000000000002</v>
      </c>
      <c r="E226" s="0" t="n">
        <f aca="false">IF(ABS(A226)&lt;1,ACOS(A226),0)</f>
        <v>0</v>
      </c>
      <c r="F226" s="0" t="n">
        <f aca="false">IF(ABS(A226)&lt;1,(D226/PI())^2,0)</f>
        <v>0</v>
      </c>
    </row>
    <row r="227" customFormat="false" ht="12.75" hidden="false" customHeight="false" outlineLevel="0" collapsed="false">
      <c r="A227" s="0" t="n">
        <f aca="false">B227+C227</f>
        <v>1.04034006984024</v>
      </c>
      <c r="B227" s="0" t="n">
        <f aca="false">COS(D227)</f>
        <v>0.929841418016694</v>
      </c>
      <c r="C227" s="0" t="n">
        <f aca="false">SIN(D227)*om/(D227)</f>
        <v>0.110498651823544</v>
      </c>
      <c r="D227" s="0" t="n">
        <v>6.66000000000002</v>
      </c>
      <c r="E227" s="0" t="n">
        <f aca="false">IF(ABS(A227)&lt;1,ACOS(A227),0)</f>
        <v>0</v>
      </c>
      <c r="F227" s="0" t="n">
        <f aca="false">IF(ABS(A227)&lt;1,(D227/PI())^2,0)</f>
        <v>0</v>
      </c>
    </row>
    <row r="228" customFormat="false" ht="12.75" hidden="false" customHeight="false" outlineLevel="0" collapsed="false">
      <c r="A228" s="0" t="n">
        <f aca="false">B228+C228</f>
        <v>1.03667763972654</v>
      </c>
      <c r="B228" s="0" t="n">
        <f aca="false">COS(D228)</f>
        <v>0.918385861190408</v>
      </c>
      <c r="C228" s="0" t="n">
        <f aca="false">SIN(D228)*om/(D228)</f>
        <v>0.118291778536128</v>
      </c>
      <c r="D228" s="0" t="n">
        <v>6.69000000000002</v>
      </c>
      <c r="E228" s="0" t="n">
        <f aca="false">IF(ABS(A228)&lt;1,ACOS(A228),0)</f>
        <v>0</v>
      </c>
      <c r="F228" s="0" t="n">
        <f aca="false">IF(ABS(A228)&lt;1,(D228/PI())^2,0)</f>
        <v>0</v>
      </c>
    </row>
    <row r="229" customFormat="false" ht="12.75" hidden="false" customHeight="false" outlineLevel="0" collapsed="false">
      <c r="A229" s="0" t="n">
        <f aca="false">B229+C229</f>
        <v>1.03201316346604</v>
      </c>
      <c r="B229" s="0" t="n">
        <f aca="false">COS(D229)</f>
        <v>0.906103819078237</v>
      </c>
      <c r="C229" s="0" t="n">
        <f aca="false">SIN(D229)*om/(D229)</f>
        <v>0.125909344387802</v>
      </c>
      <c r="D229" s="0" t="n">
        <v>6.72000000000002</v>
      </c>
      <c r="E229" s="0" t="n">
        <f aca="false">IF(ABS(A229)&lt;1,ACOS(A229),0)</f>
        <v>0</v>
      </c>
      <c r="F229" s="0" t="n">
        <f aca="false">IF(ABS(A229)&lt;1,(D229/PI())^2,0)</f>
        <v>0</v>
      </c>
    </row>
    <row r="230" customFormat="false" ht="12.75" hidden="false" customHeight="false" outlineLevel="0" collapsed="false">
      <c r="A230" s="0" t="n">
        <f aca="false">B230+C230</f>
        <v>1.02635273692037</v>
      </c>
      <c r="B230" s="0" t="n">
        <f aca="false">COS(D230)</f>
        <v>0.893006344689068</v>
      </c>
      <c r="C230" s="0" t="n">
        <f aca="false">SIN(D230)*om/(D230)</f>
        <v>0.133346392231299</v>
      </c>
      <c r="D230" s="0" t="n">
        <v>6.75000000000002</v>
      </c>
      <c r="E230" s="0" t="n">
        <f aca="false">IF(ABS(A230)&lt;1,ACOS(A230),0)</f>
        <v>0</v>
      </c>
      <c r="F230" s="0" t="n">
        <f aca="false">IF(ABS(A230)&lt;1,(D230/PI())^2,0)</f>
        <v>0</v>
      </c>
    </row>
    <row r="231" customFormat="false" ht="12.75" hidden="false" customHeight="false" outlineLevel="0" collapsed="false">
      <c r="A231" s="0" t="n">
        <f aca="false">B231+C231</f>
        <v>1.01970337859114</v>
      </c>
      <c r="B231" s="0" t="n">
        <f aca="false">COS(D231)</f>
        <v>0.879105224865799</v>
      </c>
      <c r="C231" s="0" t="n">
        <f aca="false">SIN(D231)*om/(D231)</f>
        <v>0.140598153725344</v>
      </c>
      <c r="D231" s="0" t="n">
        <v>6.78000000000002</v>
      </c>
      <c r="E231" s="0" t="n">
        <f aca="false">IF(ABS(A231)&lt;1,ACOS(A231),0)</f>
        <v>0</v>
      </c>
      <c r="F231" s="0" t="n">
        <f aca="false">IF(ABS(A231)&lt;1,(D231/PI())^2,0)</f>
        <v>0</v>
      </c>
    </row>
    <row r="232" customFormat="false" ht="12.75" hidden="false" customHeight="false" outlineLevel="0" collapsed="false">
      <c r="A232" s="0" t="n">
        <f aca="false">B232+C232</f>
        <v>1.01207302127315</v>
      </c>
      <c r="B232" s="0" t="n">
        <f aca="false">COS(D232)</f>
        <v>0.864412969677973</v>
      </c>
      <c r="C232" s="0" t="n">
        <f aca="false">SIN(D232)*om/(D232)</f>
        <v>0.14766005159518</v>
      </c>
      <c r="D232" s="0" t="n">
        <v>6.81000000000002</v>
      </c>
      <c r="E232" s="0" t="n">
        <f aca="false">IF(ABS(A232)&lt;1,ACOS(A232),0)</f>
        <v>0</v>
      </c>
      <c r="F232" s="0" t="n">
        <f aca="false">IF(ABS(A232)&lt;1,(D232/PI())^2,0)</f>
        <v>0</v>
      </c>
    </row>
    <row r="233" customFormat="false" ht="12.75" hidden="false" customHeight="false" outlineLevel="0" collapsed="false">
      <c r="A233" s="0" t="n">
        <f aca="false">B233+C233</f>
        <v>1.00347050290127</v>
      </c>
      <c r="B233" s="0" t="n">
        <f aca="false">COS(D233)</f>
        <v>0.848942801163562</v>
      </c>
      <c r="C233" s="0" t="n">
        <f aca="false">SIN(D233)*om/(D233)</f>
        <v>0.154527701737704</v>
      </c>
      <c r="D233" s="0" t="n">
        <v>6.84000000000002</v>
      </c>
      <c r="E233" s="0" t="n">
        <f aca="false">IF(ABS(A233)&lt;1,ACOS(A233),0)</f>
        <v>0</v>
      </c>
      <c r="F233" s="0" t="n">
        <f aca="false">IF(ABS(A233)&lt;1,(D233/PI())^2,0)</f>
        <v>0</v>
      </c>
    </row>
    <row r="234" customFormat="false" ht="12.75" hidden="false" customHeight="false" outlineLevel="0" collapsed="false">
      <c r="A234" s="0" t="n">
        <f aca="false">B234+C234</f>
        <v>0.993905556600331</v>
      </c>
      <c r="B234" s="0" t="n">
        <f aca="false">COS(D234)</f>
        <v>0.832708641430024</v>
      </c>
      <c r="C234" s="0" t="n">
        <f aca="false">SIN(D234)*om/(D234)</f>
        <v>0.161196915170307</v>
      </c>
      <c r="D234" s="0" t="n">
        <v>6.87000000000002</v>
      </c>
      <c r="E234" s="0" t="n">
        <f aca="false">IF(ABS(A234)&lt;1,ACOS(A234),0)</f>
        <v>0.110459439192067</v>
      </c>
      <c r="F234" s="0" t="n">
        <f aca="false">IF(ABS(A234)&lt;1,(D234/PI())^2,0)</f>
        <v>4.78204577224908</v>
      </c>
    </row>
    <row r="235" customFormat="false" ht="12.75" hidden="false" customHeight="false" outlineLevel="0" collapsed="false">
      <c r="A235" s="0" t="n">
        <f aca="false">B235+C235</f>
        <v>0.983388799948016</v>
      </c>
      <c r="B235" s="0" t="n">
        <f aca="false">COS(D235)</f>
        <v>0.815725100125346</v>
      </c>
      <c r="C235" s="0" t="n">
        <f aca="false">SIN(D235)*om/(D235)</f>
        <v>0.167663699822671</v>
      </c>
      <c r="D235" s="0" t="n">
        <v>6.90000000000002</v>
      </c>
      <c r="E235" s="0" t="n">
        <f aca="false">IF(ABS(A235)&lt;1,ACOS(A235),0)</f>
        <v>0.18252338765847</v>
      </c>
      <c r="F235" s="0" t="n">
        <f aca="false">IF(ABS(A235)&lt;1,(D235/PI())^2,0)</f>
        <v>4.82390155321173</v>
      </c>
    </row>
    <row r="236" customFormat="false" ht="12.75" hidden="false" customHeight="false" outlineLevel="0" collapsed="false">
      <c r="A236" s="0" t="n">
        <f aca="false">B236+C236</f>
        <v>0.971931723461195</v>
      </c>
      <c r="B236" s="0" t="n">
        <f aca="false">COS(D236)</f>
        <v>0.798007461290347</v>
      </c>
      <c r="C236" s="0" t="n">
        <f aca="false">SIN(D236)*om/(D236)</f>
        <v>0.173924262170848</v>
      </c>
      <c r="D236" s="0" t="n">
        <v>6.93000000000002</v>
      </c>
      <c r="E236" s="0" t="n">
        <f aca="false">IF(ABS(A236)&lt;1,ACOS(A236),0)</f>
        <v>0.237489254432076</v>
      </c>
      <c r="F236" s="0" t="n">
        <f aca="false">IF(ABS(A236)&lt;1,(D236/PI())^2,0)</f>
        <v>4.86593971230494</v>
      </c>
    </row>
    <row r="237" customFormat="false" ht="12.75" hidden="false" customHeight="false" outlineLevel="0" collapsed="false">
      <c r="A237" s="0" t="n">
        <f aca="false">B237+C237</f>
        <v>0.959546678317198</v>
      </c>
      <c r="B237" s="0" t="n">
        <f aca="false">COS(D237)</f>
        <v>0.779571669604075</v>
      </c>
      <c r="C237" s="0" t="n">
        <f aca="false">SIN(D237)*om/(D237)</f>
        <v>0.179975008713124</v>
      </c>
      <c r="D237" s="0" t="n">
        <v>6.96000000000002</v>
      </c>
      <c r="E237" s="0" t="n">
        <f aca="false">IF(ABS(A237)&lt;1,ACOS(A237),0)</f>
        <v>0.285408647235536</v>
      </c>
      <c r="F237" s="0" t="n">
        <f aca="false">IF(ABS(A237)&lt;1,(D237/PI())^2,0)</f>
        <v>4.9081602495287</v>
      </c>
    </row>
    <row r="238" customFormat="false" ht="12.75" hidden="false" customHeight="false" outlineLevel="0" collapsed="false">
      <c r="A238" s="0" t="n">
        <f aca="false">B238+C238</f>
        <v>0.946246863321914</v>
      </c>
      <c r="B238" s="0" t="n">
        <f aca="false">COS(D238)</f>
        <v>0.760434316034669</v>
      </c>
      <c r="C238" s="0" t="n">
        <f aca="false">SIN(D238)*om/(D238)</f>
        <v>0.185812547287246</v>
      </c>
      <c r="D238" s="0" t="n">
        <v>6.99000000000002</v>
      </c>
      <c r="E238" s="0" t="n">
        <f aca="false">IF(ABS(A238)&lt;1,ACOS(A238),0)</f>
        <v>0.329368267281088</v>
      </c>
      <c r="F238" s="0" t="n">
        <f aca="false">IF(ABS(A238)&lt;1,(D238/PI())^2,0)</f>
        <v>4.95056316488302</v>
      </c>
    </row>
    <row r="239" customFormat="false" ht="12.75" hidden="false" customHeight="false" outlineLevel="0" collapsed="false">
      <c r="A239" s="0" t="n">
        <f aca="false">B239+C239</f>
        <v>0.932046311137346</v>
      </c>
      <c r="B239" s="0" t="n">
        <f aca="false">COS(D239)</f>
        <v>0.740612622908607</v>
      </c>
      <c r="C239" s="0" t="n">
        <f aca="false">SIN(D239)*om/(D239)</f>
        <v>0.191433688228739</v>
      </c>
      <c r="D239" s="0" t="n">
        <v>7.02000000000002</v>
      </c>
      <c r="E239" s="0" t="n">
        <f aca="false">IF(ABS(A239)&lt;1,ACOS(A239),0)</f>
        <v>0.370776386955555</v>
      </c>
      <c r="F239" s="0" t="n">
        <f aca="false">IF(ABS(A239)&lt;1,(D239/PI())^2,0)</f>
        <v>4.99314845836789</v>
      </c>
    </row>
    <row r="240" customFormat="false" ht="12.75" hidden="false" customHeight="false" outlineLevel="0" collapsed="false">
      <c r="A240" s="0" t="n">
        <f aca="false">B240+C240</f>
        <v>0.916959873781929</v>
      </c>
      <c r="B240" s="0" t="n">
        <f aca="false">COS(D240)</f>
        <v>0.72012442841178</v>
      </c>
      <c r="C240" s="0" t="n">
        <f aca="false">SIN(D240)*om/(D240)</f>
        <v>0.196835445370149</v>
      </c>
      <c r="D240" s="0" t="n">
        <v>7.05000000000002</v>
      </c>
      <c r="E240" s="0" t="n">
        <f aca="false">IF(ABS(A240)&lt;1,ACOS(A240),0)</f>
        <v>0.410403589016996</v>
      </c>
      <c r="F240" s="0" t="n">
        <f aca="false">IF(ABS(A240)&lt;1,(D240/PI())^2,0)</f>
        <v>5.03591612998332</v>
      </c>
    </row>
    <row r="241" customFormat="false" ht="12.75" hidden="false" customHeight="false" outlineLevel="0" collapsed="false">
      <c r="A241" s="0" t="n">
        <f aca="false">B241+C241</f>
        <v>0.901003207417502</v>
      </c>
      <c r="B241" s="0" t="n">
        <f aca="false">COS(D241)</f>
        <v>0.698988170536324</v>
      </c>
      <c r="C241" s="0" t="n">
        <f aca="false">SIN(D241)*om/(D241)</f>
        <v>0.202015036881178</v>
      </c>
      <c r="D241" s="0" t="n">
        <v>7.08000000000002</v>
      </c>
      <c r="E241" s="0" t="n">
        <f aca="false">IF(ABS(A241)&lt;1,ACOS(A241),0)</f>
        <v>0.448719799500116</v>
      </c>
      <c r="F241" s="0" t="n">
        <f aca="false">IF(ABS(A241)&lt;1,(D241/PI())^2,0)</f>
        <v>5.07886617972931</v>
      </c>
    </row>
    <row r="242" customFormat="false" ht="12.75" hidden="false" customHeight="false" outlineLevel="0" collapsed="false">
      <c r="A242" s="0" t="n">
        <f aca="false">B242+C242</f>
        <v>0.884192756437461</v>
      </c>
      <c r="B242" s="0" t="n">
        <f aca="false">COS(D242)</f>
        <v>0.67722287048767</v>
      </c>
      <c r="C242" s="0" t="n">
        <f aca="false">SIN(D242)*om/(D242)</f>
        <v>0.20696988594979</v>
      </c>
      <c r="D242" s="0" t="n">
        <v>7.11000000000002</v>
      </c>
      <c r="E242" s="0" t="n">
        <f aca="false">IF(ABS(A242)&lt;1,ACOS(A242),0)</f>
        <v>0.486033272965026</v>
      </c>
      <c r="F242" s="0" t="n">
        <f aca="false">IF(ABS(A242)&lt;1,(D242/PI())^2,0)</f>
        <v>5.12199860760585</v>
      </c>
    </row>
    <row r="243" customFormat="false" ht="12.75" hidden="false" customHeight="false" outlineLevel="0" collapsed="false">
      <c r="A243" s="0" t="n">
        <f aca="false">B243+C243</f>
        <v>0.86654573687125</v>
      </c>
      <c r="B243" s="0" t="n">
        <f aca="false">COS(D243)</f>
        <v>0.65484811556675</v>
      </c>
      <c r="C243" s="0" t="n">
        <f aca="false">SIN(D243)*om/(D243)</f>
        <v>0.2116976213045</v>
      </c>
      <c r="D243" s="0" t="n">
        <v>7.14000000000002</v>
      </c>
      <c r="E243" s="0" t="n">
        <f aca="false">IF(ABS(A243)&lt;1,ACOS(A243),0)</f>
        <v>0.522557169648253</v>
      </c>
      <c r="F243" s="0" t="n">
        <f aca="false">IF(ABS(A243)&lt;1,(D243/PI())^2,0)</f>
        <v>5.16531341361295</v>
      </c>
    </row>
    <row r="244" customFormat="false" ht="12.75" hidden="false" customHeight="false" outlineLevel="0" collapsed="false">
      <c r="A244" s="0" t="n">
        <f aca="false">B244+C244</f>
        <v>0.848080119120895</v>
      </c>
      <c r="B244" s="0" t="n">
        <f aca="false">COS(D244)</f>
        <v>0.631884041542742</v>
      </c>
      <c r="C244" s="0" t="n">
        <f aca="false">SIN(D244)*om/(D244)</f>
        <v>0.216196077578153</v>
      </c>
      <c r="D244" s="0" t="n">
        <v>7.17000000000002</v>
      </c>
      <c r="E244" s="0" t="n">
        <f aca="false">IF(ABS(A244)&lt;1,ACOS(A244),0)</f>
        <v>0.558444927822776</v>
      </c>
      <c r="F244" s="0" t="n">
        <f aca="false">IF(ABS(A244)&lt;1,(D244/PI())^2,0)</f>
        <v>5.20881059775061</v>
      </c>
    </row>
    <row r="245" customFormat="false" ht="12.75" hidden="false" customHeight="false" outlineLevel="0" collapsed="false">
      <c r="A245" s="0" t="n">
        <f aca="false">B245+C245</f>
        <v>0.828814610045895</v>
      </c>
      <c r="B245" s="0" t="n">
        <f aca="false">COS(D245)</f>
        <v>0.608351314532239</v>
      </c>
      <c r="C245" s="0" t="n">
        <f aca="false">SIN(D245)*om/(D245)</f>
        <v>0.220463295513656</v>
      </c>
      <c r="D245" s="0" t="n">
        <v>7.20000000000002</v>
      </c>
      <c r="E245" s="0" t="n">
        <f aca="false">IF(ABS(A245)&lt;1,ACOS(A245),0)</f>
        <v>0.593810549903399</v>
      </c>
      <c r="F245" s="0" t="n">
        <f aca="false">IF(ABS(A245)&lt;1,(D245/PI())^2,0)</f>
        <v>5.25249016001882</v>
      </c>
    </row>
    <row r="246" customFormat="false" ht="12.75" hidden="false" customHeight="false" outlineLevel="0" collapsed="false">
      <c r="A246" s="0" t="n">
        <f aca="false">B246+C246</f>
        <v>0.808768634413353</v>
      </c>
      <c r="B246" s="0" t="n">
        <f aca="false">COS(D246)</f>
        <v>0.584271112401138</v>
      </c>
      <c r="C246" s="0" t="n">
        <f aca="false">SIN(D246)*om/(D246)</f>
        <v>0.224497522012215</v>
      </c>
      <c r="D246" s="0" t="n">
        <v>7.23000000000002</v>
      </c>
      <c r="E246" s="0" t="n">
        <f aca="false">IF(ABS(A246)&lt;1,ACOS(A246),0)</f>
        <v>0.628740943139243</v>
      </c>
      <c r="F246" s="0" t="n">
        <f aca="false">IF(ABS(A246)&lt;1,(D246/PI())^2,0)</f>
        <v>5.29635210041759</v>
      </c>
    </row>
    <row r="247" customFormat="false" ht="12.75" hidden="false" customHeight="false" outlineLevel="0" collapsed="false">
      <c r="A247" s="0" t="n">
        <f aca="false">B247+C247</f>
        <v>0.787962315730744</v>
      </c>
      <c r="B247" s="0" t="n">
        <f aca="false">COS(D247)</f>
        <v>0.559665105705994</v>
      </c>
      <c r="C247" s="0" t="n">
        <f aca="false">SIN(D247)*om/(D247)</f>
        <v>0.228297210024751</v>
      </c>
      <c r="D247" s="0" t="n">
        <v>7.26000000000002</v>
      </c>
      <c r="E247" s="0" t="n">
        <f aca="false">IF(ABS(A247)&lt;1,ACOS(A247),0)</f>
        <v>0.663303787949214</v>
      </c>
      <c r="F247" s="0" t="n">
        <f aca="false">IF(ABS(A247)&lt;1,(D247/PI())^2,0)</f>
        <v>5.34039641894691</v>
      </c>
    </row>
    <row r="248" customFormat="false" ht="12.75" hidden="false" customHeight="false" outlineLevel="0" collapsed="false">
      <c r="A248" s="0" t="n">
        <f aca="false">B248+C248</f>
        <v>0.76641645647928</v>
      </c>
      <c r="B248" s="0" t="n">
        <f aca="false">COS(D248)</f>
        <v>0.534555438191975</v>
      </c>
      <c r="C248" s="0" t="n">
        <f aca="false">SIN(D248)*om/(D248)</f>
        <v>0.231861018287305</v>
      </c>
      <c r="D248" s="0" t="n">
        <v>7.29000000000002</v>
      </c>
      <c r="E248" s="0" t="n">
        <f aca="false">IF(ABS(A248)&lt;1,ACOS(A248),0)</f>
        <v>0.697552750989162</v>
      </c>
      <c r="F248" s="0" t="n">
        <f aca="false">IF(ABS(A248)&lt;1,(D248/PI())^2,0)</f>
        <v>5.38462311560679</v>
      </c>
    </row>
    <row r="249" customFormat="false" ht="12.75" hidden="false" customHeight="false" outlineLevel="0" collapsed="false">
      <c r="A249" s="0" t="n">
        <f aca="false">B249+C249</f>
        <v>0.744152517766335</v>
      </c>
      <c r="B249" s="0" t="n">
        <f aca="false">COS(D249)</f>
        <v>0.508964706864993</v>
      </c>
      <c r="C249" s="0" t="n">
        <f aca="false">SIN(D249)*om/(D249)</f>
        <v>0.235187810901341</v>
      </c>
      <c r="D249" s="0" t="n">
        <v>7.32000000000002</v>
      </c>
      <c r="E249" s="0" t="n">
        <f aca="false">IF(ABS(A249)&lt;1,ACOS(A249),0)</f>
        <v>0.731531051251502</v>
      </c>
      <c r="F249" s="0" t="n">
        <f aca="false">IF(ABS(A249)&lt;1,(D249/PI())^2,0)</f>
        <v>5.42903219039723</v>
      </c>
    </row>
    <row r="250" customFormat="false" ht="12.75" hidden="false" customHeight="false" outlineLevel="0" collapsed="false">
      <c r="A250" s="0" t="n">
        <f aca="false">B250+C250</f>
        <v>0.72119259841589</v>
      </c>
      <c r="B250" s="0" t="n">
        <f aca="false">COS(D250)</f>
        <v>0.48291594165592</v>
      </c>
      <c r="C250" s="0" t="n">
        <f aca="false">SIN(D250)*om/(D250)</f>
        <v>0.23827665675997</v>
      </c>
      <c r="D250" s="0" t="n">
        <v>7.35000000000002</v>
      </c>
      <c r="E250" s="0" t="n">
        <f aca="false">IF(ABS(A250)&lt;1,ACOS(A250),0)</f>
        <v>0.76527396651854</v>
      </c>
      <c r="F250" s="0" t="n">
        <f aca="false">IF(ABS(A250)&lt;1,(D250/PI())^2,0)</f>
        <v>5.47362364331822</v>
      </c>
    </row>
    <row r="251" customFormat="false" ht="12.75" hidden="false" customHeight="false" outlineLevel="0" collapsed="false">
      <c r="A251" s="0" t="n">
        <f aca="false">B251+C251</f>
        <v>0.697559413516442</v>
      </c>
      <c r="B251" s="0" t="n">
        <f aca="false">COS(D251)</f>
        <v>0.456432584695204</v>
      </c>
      <c r="C251" s="0" t="n">
        <f aca="false">SIN(D251)*om/(D251)</f>
        <v>0.241126828821238</v>
      </c>
      <c r="D251" s="0" t="n">
        <v>7.38000000000002</v>
      </c>
      <c r="E251" s="0" t="n">
        <f aca="false">IF(ABS(A251)&lt;1,ACOS(A251),0)</f>
        <v>0.79881063650702</v>
      </c>
      <c r="F251" s="0" t="n">
        <f aca="false">IF(ABS(A251)&lt;1,(D251/PI())^2,0)</f>
        <v>5.51839747436977</v>
      </c>
    </row>
    <row r="252" customFormat="false" ht="12.75" hidden="false" customHeight="false" outlineLevel="0" collapsed="false">
      <c r="A252" s="0" t="n">
        <f aca="false">B252+C252</f>
        <v>0.67327627244628</v>
      </c>
      <c r="B252" s="0" t="n">
        <f aca="false">COS(D252)</f>
        <v>0.429538469216539</v>
      </c>
      <c r="C252" s="0" t="n">
        <f aca="false">SIN(D252)*om/(D252)</f>
        <v>0.243737803229741</v>
      </c>
      <c r="D252" s="0" t="n">
        <v>7.41000000000002</v>
      </c>
      <c r="E252" s="0" t="n">
        <f aca="false">IF(ABS(A252)&lt;1,ACOS(A252),0)</f>
        <v>0.832165386545144</v>
      </c>
      <c r="F252" s="0" t="n">
        <f aca="false">IF(ABS(A252)&lt;1,(D252/PI())^2,0)</f>
        <v>5.56335368355188</v>
      </c>
    </row>
    <row r="253" customFormat="false" ht="12.75" hidden="false" customHeight="false" outlineLevel="0" collapsed="false">
      <c r="A253" s="0" t="n">
        <f aca="false">B253+C253</f>
        <v>0.648367056396484</v>
      </c>
      <c r="B253" s="0" t="n">
        <f aca="false">COS(D253)</f>
        <v>0.402257798108555</v>
      </c>
      <c r="C253" s="0" t="n">
        <f aca="false">SIN(D253)*om/(D253)</f>
        <v>0.246109258287929</v>
      </c>
      <c r="D253" s="0" t="n">
        <v>7.44000000000002</v>
      </c>
      <c r="E253" s="0" t="n">
        <f aca="false">IF(ABS(A253)&lt;1,ACOS(A253),0)</f>
        <v>0.865358716676157</v>
      </c>
      <c r="F253" s="0" t="n">
        <f aca="false">IF(ABS(A253)&lt;1,(D253/PI())^2,0)</f>
        <v>5.60849227086454</v>
      </c>
    </row>
    <row r="254" customFormat="false" ht="12.75" hidden="false" customHeight="false" outlineLevel="0" collapsed="false">
      <c r="A254" s="0" t="n">
        <f aca="false">B254+C254</f>
        <v>0.622856195412423</v>
      </c>
      <c r="B254" s="0" t="n">
        <f aca="false">COS(D254)</f>
        <v>0.37461512213386</v>
      </c>
      <c r="C254" s="0" t="n">
        <f aca="false">SIN(D254)*om/(D254)</f>
        <v>0.248241073278563</v>
      </c>
      <c r="D254" s="0" t="n">
        <v>7.47000000000002</v>
      </c>
      <c r="E254" s="0" t="n">
        <f aca="false">IF(ABS(A254)&lt;1,ACOS(A254),0)</f>
        <v>0.898408052468127</v>
      </c>
      <c r="F254" s="0" t="n">
        <f aca="false">IF(ABS(A254)&lt;1,(D254/PI())^2,0)</f>
        <v>5.65381323630776</v>
      </c>
    </row>
    <row r="255" customFormat="false" ht="12.75" hidden="false" customHeight="false" outlineLevel="0" collapsed="false">
      <c r="A255" s="0" t="n">
        <f aca="false">B255+C255</f>
        <v>0.59676864497493</v>
      </c>
      <c r="B255" s="0" t="n">
        <f aca="false">COS(D255)</f>
        <v>0.346635317834997</v>
      </c>
      <c r="C255" s="0" t="n">
        <f aca="false">SIN(D255)*om/(D255)</f>
        <v>0.250133327139932</v>
      </c>
      <c r="D255" s="0" t="n">
        <v>7.50000000000003</v>
      </c>
      <c r="E255" s="0" t="n">
        <f aca="false">IF(ABS(A255)&lt;1,ACOS(A255),0)</f>
        <v>0.931328322998944</v>
      </c>
      <c r="F255" s="0" t="n">
        <f aca="false">IF(ABS(A255)&lt;1,(D255/PI())^2,0)</f>
        <v>5.69931657988155</v>
      </c>
    </row>
    <row r="256" customFormat="false" ht="12.75" hidden="false" customHeight="false" outlineLevel="0" collapsed="false">
      <c r="A256" s="0" t="n">
        <f aca="false">B256+C256</f>
        <v>0.570129862142776</v>
      </c>
      <c r="B256" s="0" t="n">
        <f aca="false">COS(D256)</f>
        <v>0.318343565147275</v>
      </c>
      <c r="C256" s="0" t="n">
        <f aca="false">SIN(D256)*om/(D256)</f>
        <v>0.2517862969955</v>
      </c>
      <c r="D256" s="0" t="n">
        <v>7.53000000000003</v>
      </c>
      <c r="E256" s="0" t="n">
        <f aca="false">IF(ABS(A256)&lt;1,ACOS(A256),0)</f>
        <v>0.96413241145591</v>
      </c>
      <c r="F256" s="0" t="n">
        <f aca="false">IF(ABS(A256)&lt;1,(D256/PI())^2,0)</f>
        <v>5.74500230158588</v>
      </c>
    </row>
    <row r="257" customFormat="false" ht="12.75" hidden="false" customHeight="false" outlineLevel="0" collapsed="false">
      <c r="A257" s="0" t="n">
        <f aca="false">B257+C257</f>
        <v>0.54296578127826</v>
      </c>
      <c r="B257" s="0" t="n">
        <f aca="false">COS(D257)</f>
        <v>0.289765324738466</v>
      </c>
      <c r="C257" s="0" t="n">
        <f aca="false">SIN(D257)*om/(D257)</f>
        <v>0.253200456539794</v>
      </c>
      <c r="D257" s="0" t="n">
        <v>7.56000000000003</v>
      </c>
      <c r="E257" s="0" t="n">
        <f aca="false">IF(ABS(A257)&lt;1,ACOS(A257),0)</f>
        <v>0.996831510470855</v>
      </c>
      <c r="F257" s="0" t="n">
        <f aca="false">IF(ABS(A257)&lt;1,(D257/PI())^2,0)</f>
        <v>5.79087040142076</v>
      </c>
    </row>
    <row r="258" customFormat="false" ht="12.75" hidden="false" customHeight="false" outlineLevel="0" collapsed="false">
      <c r="A258" s="0" t="n">
        <f aca="false">B258+C258</f>
        <v>0.515302789378388</v>
      </c>
      <c r="B258" s="0" t="n">
        <f aca="false">COS(D258)</f>
        <v>0.260926315095965</v>
      </c>
      <c r="C258" s="0" t="n">
        <f aca="false">SIN(D258)*om/(D258)</f>
        <v>0.254376474282423</v>
      </c>
      <c r="D258" s="0" t="n">
        <v>7.59000000000003</v>
      </c>
      <c r="E258" s="0" t="n">
        <f aca="false">IF(ABS(A258)&lt;1,ACOS(A258),0)</f>
        <v>1.02943540527409</v>
      </c>
      <c r="F258" s="0" t="n">
        <f aca="false">IF(ABS(A258)&lt;1,(D258/PI())^2,0)</f>
        <v>5.83692087938621</v>
      </c>
    </row>
    <row r="259" customFormat="false" ht="12.75" hidden="false" customHeight="false" outlineLevel="0" collapsed="false">
      <c r="A259" s="0" t="n">
        <f aca="false">B259+C259</f>
        <v>0.48716770103411</v>
      </c>
      <c r="B259" s="0" t="n">
        <f aca="false">COS(D259)</f>
        <v>0.231852489381875</v>
      </c>
      <c r="C259" s="0" t="n">
        <f aca="false">SIN(D259)*om/(D259)</f>
        <v>0.255315211652235</v>
      </c>
      <c r="D259" s="0" t="n">
        <v>7.62000000000003</v>
      </c>
      <c r="E259" s="0" t="n">
        <f aca="false">IF(ABS(A259)&lt;1,ACOS(A259),0)</f>
        <v>1.06195270150594</v>
      </c>
      <c r="F259" s="0" t="n">
        <f aca="false">IF(ABS(A259)&lt;1,(D259/PI())^2,0)</f>
        <v>5.8831537354822</v>
      </c>
    </row>
    <row r="260" customFormat="false" ht="12.75" hidden="false" customHeight="false" outlineLevel="0" collapsed="false">
      <c r="A260" s="0" t="n">
        <f aca="false">B260+C260</f>
        <v>0.458587733040629</v>
      </c>
      <c r="B260" s="0" t="n">
        <f aca="false">COS(D260)</f>
        <v>0.202570012076916</v>
      </c>
      <c r="C260" s="0" t="n">
        <f aca="false">SIN(D260)*om/(D260)</f>
        <v>0.256017720963713</v>
      </c>
      <c r="D260" s="0" t="n">
        <v>7.65000000000003</v>
      </c>
      <c r="E260" s="0" t="n">
        <f aca="false">IF(ABS(A260)&lt;1,ACOS(A260),0)</f>
        <v>1.09439101013726</v>
      </c>
      <c r="F260" s="0" t="n">
        <f aca="false">IF(ABS(A260)&lt;1,(D260/PI())^2,0)</f>
        <v>5.92956896970876</v>
      </c>
    </row>
    <row r="261" customFormat="false" ht="12.75" hidden="false" customHeight="false" outlineLevel="0" collapsed="false">
      <c r="A261" s="0" t="n">
        <f aca="false">B261+C261</f>
        <v>0.429590478681955</v>
      </c>
      <c r="B261" s="0" t="n">
        <f aca="false">COS(D261)</f>
        <v>0.173105235434152</v>
      </c>
      <c r="C261" s="0" t="n">
        <f aca="false">SIN(D261)*om/(D261)</f>
        <v>0.256485243247803</v>
      </c>
      <c r="D261" s="0" t="n">
        <v>7.68000000000003</v>
      </c>
      <c r="E261" s="0" t="n">
        <f aca="false">IF(ABS(A261)&lt;1,ACOS(A261),0)</f>
        <v>1.12675709882151</v>
      </c>
      <c r="F261" s="0" t="n">
        <f aca="false">IF(ABS(A261)&lt;1,(D261/PI())^2,0)</f>
        <v>5.97616658206587</v>
      </c>
    </row>
    <row r="262" customFormat="false" ht="12.75" hidden="false" customHeight="false" outlineLevel="0" collapsed="false">
      <c r="A262" s="0" t="n">
        <f aca="false">B262+C262</f>
        <v>0.400203881713229</v>
      </c>
      <c r="B262" s="0" t="n">
        <f aca="false">COS(D262)</f>
        <v>0.143484675763751</v>
      </c>
      <c r="C262" s="0" t="n">
        <f aca="false">SIN(D262)*om/(D262)</f>
        <v>0.256719205949478</v>
      </c>
      <c r="D262" s="0" t="n">
        <v>7.71000000000003</v>
      </c>
      <c r="E262" s="0" t="n">
        <f aca="false">IF(ABS(A262)&lt;1,ACOS(A262),0)</f>
        <v>1.15905701673933</v>
      </c>
      <c r="F262" s="0" t="n">
        <f aca="false">IF(ABS(A262)&lt;1,(D262/PI())^2,0)</f>
        <v>6.02294657255354</v>
      </c>
    </row>
    <row r="263" customFormat="false" ht="12.75" hidden="false" customHeight="false" outlineLevel="0" collapsed="false">
      <c r="A263" s="0" t="n">
        <f aca="false">B263+C263</f>
        <v>0.370456210064509</v>
      </c>
      <c r="B263" s="0" t="n">
        <f aca="false">COS(D263)</f>
        <v>0.113734989570087</v>
      </c>
      <c r="C263" s="0" t="n">
        <f aca="false">SIN(D263)*om/(D263)</f>
        <v>0.256721220494423</v>
      </c>
      <c r="D263" s="0" t="n">
        <v>7.74000000000003</v>
      </c>
      <c r="E263" s="0" t="n">
        <f aca="false">IF(ABS(A263)&lt;1,ACOS(A263),0)</f>
        <v>1.19129619834032</v>
      </c>
      <c r="F263" s="0" t="n">
        <f aca="false">IF(ABS(A263)&lt;1,(D263/PI())^2,0)</f>
        <v>6.06990894117176</v>
      </c>
    </row>
    <row r="264" customFormat="false" ht="12.75" hidden="false" customHeight="false" outlineLevel="0" collapsed="false">
      <c r="A264" s="0" t="n">
        <f aca="false">B264+C264</f>
        <v>0.340376029290002</v>
      </c>
      <c r="B264" s="0" t="n">
        <f aca="false">COS(D264)</f>
        <v>0.0838829495626922</v>
      </c>
      <c r="C264" s="0" t="n">
        <f aca="false">SIN(D264)*om/(D264)</f>
        <v>0.25649307972731</v>
      </c>
      <c r="D264" s="0" t="n">
        <v>7.77000000000003</v>
      </c>
      <c r="E264" s="0" t="n">
        <f aca="false">IF(ABS(A264)&lt;1,ACOS(A264),0)</f>
        <v>1.22347955016054</v>
      </c>
      <c r="F264" s="0" t="n">
        <f aca="false">IF(ABS(A264)&lt;1,(D264/PI())^2,0)</f>
        <v>6.11705368792054</v>
      </c>
    </row>
    <row r="265" customFormat="false" ht="12.75" hidden="false" customHeight="false" outlineLevel="0" collapsed="false">
      <c r="A265" s="0" t="n">
        <f aca="false">B265+C265</f>
        <v>0.309992175786877</v>
      </c>
      <c r="B265" s="0" t="n">
        <f aca="false">COS(D265)</f>
        <v>0.0539554205626196</v>
      </c>
      <c r="C265" s="0" t="n">
        <f aca="false">SIN(D265)*om/(D265)</f>
        <v>0.256036755224257</v>
      </c>
      <c r="D265" s="0" t="n">
        <v>7.80000000000003</v>
      </c>
      <c r="E265" s="0" t="n">
        <f aca="false">IF(ABS(A265)&lt;1,ACOS(A265),0)</f>
        <v>1.25561152397632</v>
      </c>
      <c r="F265" s="0" t="n">
        <f aca="false">IF(ABS(A265)&lt;1,(D265/PI())^2,0)</f>
        <v>6.16438081279988</v>
      </c>
    </row>
    <row r="266" customFormat="false" ht="12.75" hidden="false" customHeight="false" outlineLevel="0" collapsed="false">
      <c r="A266" s="0" t="n">
        <f aca="false">B266+C266</f>
        <v>0.279333729808023</v>
      </c>
      <c r="B266" s="0" t="n">
        <f aca="false">COS(D266)</f>
        <v>0.0239793353259223</v>
      </c>
      <c r="C266" s="0" t="n">
        <f aca="false">SIN(D266)*om/(D266)</f>
        <v>0.2553543944821</v>
      </c>
      <c r="D266" s="0" t="n">
        <v>7.83000000000003</v>
      </c>
      <c r="E266" s="0" t="n">
        <f aca="false">IF(ABS(A266)&lt;1,ACOS(A266),0)</f>
        <v>1.2876961788615</v>
      </c>
      <c r="F266" s="0" t="n">
        <f aca="false">IF(ABS(A266)&lt;1,(D266/PI())^2,0)</f>
        <v>6.21189031580977</v>
      </c>
    </row>
    <row r="267" customFormat="false" ht="12.75" hidden="false" customHeight="false" outlineLevel="0" collapsed="false">
      <c r="A267" s="0" t="n">
        <f aca="false">B267+C267</f>
        <v>0.248429988293229</v>
      </c>
      <c r="B267" s="0" t="n">
        <f aca="false">COS(D267)</f>
        <v>-0.00601832969401091</v>
      </c>
      <c r="C267" s="0" t="n">
        <f aca="false">SIN(D267)*om/(D267)</f>
        <v>0.25444831798724</v>
      </c>
      <c r="D267" s="0" t="n">
        <v>7.86000000000003</v>
      </c>
      <c r="E267" s="0" t="n">
        <f aca="false">IF(ABS(A267)&lt;1,ACOS(A267),0)</f>
        <v>1.3197372341863</v>
      </c>
      <c r="F267" s="0" t="n">
        <f aca="false">IF(ABS(A267)&lt;1,(D267/PI())^2,0)</f>
        <v>6.25958219695022</v>
      </c>
    </row>
    <row r="268" customFormat="false" ht="12.75" hidden="false" customHeight="false" outlineLevel="0" collapsed="false">
      <c r="A268" s="0" t="n">
        <f aca="false">B268+C268</f>
        <v>0.217310437543427</v>
      </c>
      <c r="B268" s="0" t="n">
        <f aca="false">COS(D268)</f>
        <v>-0.0360105786234454</v>
      </c>
      <c r="C268" s="0" t="n">
        <f aca="false">SIN(D268)*om/(D268)</f>
        <v>0.253321016166873</v>
      </c>
      <c r="D268" s="0" t="n">
        <v>7.89000000000003</v>
      </c>
      <c r="E268" s="0" t="n">
        <f aca="false">IF(ABS(A268)&lt;1,ACOS(A268),0)</f>
        <v>1.35173811518966</v>
      </c>
      <c r="F268" s="0" t="n">
        <f aca="false">IF(ABS(A268)&lt;1,(D268/PI())^2,0)</f>
        <v>6.30745645622122</v>
      </c>
    </row>
    <row r="269" customFormat="false" ht="12.75" hidden="false" customHeight="false" outlineLevel="0" collapsed="false">
      <c r="A269" s="0" t="n">
        <f aca="false">B269+C269</f>
        <v>0.186004725762762</v>
      </c>
      <c r="B269" s="0" t="n">
        <f aca="false">COS(D269)</f>
        <v>-0.06597042046276</v>
      </c>
      <c r="C269" s="0" t="n">
        <f aca="false">SIN(D269)*om/(D269)</f>
        <v>0.251975146225522</v>
      </c>
      <c r="D269" s="0" t="n">
        <v>7.92000000000003</v>
      </c>
      <c r="E269" s="0" t="n">
        <f aca="false">IF(ABS(A269)&lt;1,ACOS(A269),0)</f>
        <v>1.38370199244243</v>
      </c>
      <c r="F269" s="0" t="n">
        <f aca="false">IF(ABS(A269)&lt;1,(D269/PI())^2,0)</f>
        <v>6.35551309362279</v>
      </c>
    </row>
    <row r="270" customFormat="false" ht="12.75" hidden="false" customHeight="false" outlineLevel="0" collapsed="false">
      <c r="A270" s="0" t="n">
        <f aca="false">B270+C270</f>
        <v>0.154542635493312</v>
      </c>
      <c r="B270" s="0" t="n">
        <f aca="false">COS(D270)</f>
        <v>-0.0958708933765279</v>
      </c>
      <c r="C270" s="0" t="n">
        <f aca="false">SIN(D270)*om/(D270)</f>
        <v>0.25041352886984</v>
      </c>
      <c r="D270" s="0" t="n">
        <v>7.95000000000003</v>
      </c>
      <c r="E270" s="0" t="n">
        <f aca="false">IF(ABS(A270)&lt;1,ACOS(A270),0)</f>
        <v>1.41563181627362</v>
      </c>
      <c r="F270" s="0" t="n">
        <f aca="false">IF(ABS(A270)&lt;1,(D270/PI())^2,0)</f>
        <v>6.4037521091549</v>
      </c>
    </row>
    <row r="271" customFormat="false" ht="12.75" hidden="false" customHeight="false" outlineLevel="0" collapsed="false">
      <c r="A271" s="0" t="n">
        <f aca="false">B271+C271</f>
        <v>0.122954055967387</v>
      </c>
      <c r="B271" s="0" t="n">
        <f aca="false">COS(D271)</f>
        <v>-0.125685088957347</v>
      </c>
      <c r="C271" s="0" t="n">
        <f aca="false">SIN(D271)*om/(D271)</f>
        <v>0.248639144924734</v>
      </c>
      <c r="D271" s="0" t="n">
        <v>7.98000000000003</v>
      </c>
      <c r="E271" s="0" t="n">
        <f aca="false">IF(ABS(A271)&lt;1,ACOS(A271),0)</f>
        <v>1.44753034704034</v>
      </c>
      <c r="F271" s="0" t="n">
        <f aca="false">IF(ABS(A271)&lt;1,(D271/PI())^2,0)</f>
        <v>6.45217350281758</v>
      </c>
    </row>
    <row r="272" customFormat="false" ht="12.75" hidden="false" customHeight="false" outlineLevel="0" collapsed="false">
      <c r="A272" s="0" t="n">
        <f aca="false">B272+C272</f>
        <v>0.0912689554023683</v>
      </c>
      <c r="B272" s="0" t="n">
        <f aca="false">COS(D272)</f>
        <v>-0.155386176441595</v>
      </c>
      <c r="C272" s="0" t="n">
        <f aca="false">SIN(D272)*om/(D272)</f>
        <v>0.246655131843963</v>
      </c>
      <c r="D272" s="0" t="n">
        <v>8.01000000000003</v>
      </c>
      <c r="E272" s="0" t="n">
        <f aca="false">IF(ABS(A272)&lt;1,ACOS(A272),0)</f>
        <v>1.47940018197142</v>
      </c>
      <c r="F272" s="0" t="n">
        <f aca="false">IF(ABS(A272)&lt;1,(D272/PI())^2,0)</f>
        <v>6.50077727461081</v>
      </c>
    </row>
    <row r="273" customFormat="false" ht="12.75" hidden="false" customHeight="false" outlineLevel="0" collapsed="false">
      <c r="A273" s="0" t="n">
        <f aca="false">B273+C273</f>
        <v>0.0595173532630752</v>
      </c>
      <c r="B273" s="0" t="n">
        <f aca="false">COS(D273)</f>
        <v>-0.184947426855296</v>
      </c>
      <c r="C273" s="0" t="n">
        <f aca="false">SIN(D273)*om/(D273)</f>
        <v>0.244464780118371</v>
      </c>
      <c r="D273" s="0" t="n">
        <v>8.04000000000003</v>
      </c>
      <c r="E273" s="0" t="n">
        <f aca="false">IF(ABS(A273)&lt;1,ACOS(A273),0)</f>
        <v>1.51124377919609</v>
      </c>
      <c r="F273" s="0" t="n">
        <f aca="false">IF(ABS(A273)&lt;1,(D273/PI())^2,0)</f>
        <v>6.54956342453459</v>
      </c>
    </row>
    <row r="274" customFormat="false" ht="12.75" hidden="false" customHeight="false" outlineLevel="0" collapsed="false">
      <c r="A274" s="0" t="n">
        <f aca="false">B274+C274</f>
        <v>0.0277292925166477</v>
      </c>
      <c r="B274" s="0" t="n">
        <f aca="false">COS(D274)</f>
        <v>-0.214342237068406</v>
      </c>
      <c r="C274" s="0" t="n">
        <f aca="false">SIN(D274)*om/(D274)</f>
        <v>0.242071529585054</v>
      </c>
      <c r="D274" s="0" t="n">
        <v>8.07000000000003</v>
      </c>
      <c r="E274" s="0" t="n">
        <f aca="false">IF(ABS(A274)&lt;1,ACOS(A274),0)</f>
        <v>1.54306347947613</v>
      </c>
      <c r="F274" s="0" t="n">
        <f aca="false">IF(ABS(A274)&lt;1,(D274/PI())^2,0)</f>
        <v>6.59853195258893</v>
      </c>
    </row>
    <row r="275" customFormat="false" ht="12.75" hidden="false" customHeight="false" outlineLevel="0" collapsed="false">
      <c r="A275" s="0" t="n">
        <f aca="false">B275+C275</f>
        <v>-0.00406518809506107</v>
      </c>
      <c r="B275" s="0" t="n">
        <f aca="false">COS(D275)</f>
        <v>-0.24354415373582</v>
      </c>
      <c r="C275" s="0" t="n">
        <f aca="false">SIN(D275)*om/(D275)</f>
        <v>0.239478965640759</v>
      </c>
      <c r="D275" s="0" t="n">
        <v>8.10000000000003</v>
      </c>
      <c r="E275" s="0" t="n">
        <f aca="false">IF(ABS(A275)&lt;1,ACOS(A275),0)</f>
        <v>1.57486152608676</v>
      </c>
      <c r="F275" s="0" t="n">
        <f aca="false">IF(ABS(A275)&lt;1,(D275/PI())^2,0)</f>
        <v>6.64768285877383</v>
      </c>
    </row>
    <row r="276" customFormat="false" ht="12.75" hidden="false" customHeight="false" outlineLevel="0" collapsed="false">
      <c r="A276" s="0" t="n">
        <f aca="false">B276+C276</f>
        <v>-0.0358360817406831</v>
      </c>
      <c r="B276" s="0" t="n">
        <f aca="false">COS(D276)</f>
        <v>-0.272526897103609</v>
      </c>
      <c r="C276" s="0" t="n">
        <f aca="false">SIN(D276)*om/(D276)</f>
        <v>0.236690815362926</v>
      </c>
      <c r="D276" s="0" t="n">
        <v>8.13000000000003</v>
      </c>
      <c r="E276" s="0" t="n">
        <f aca="false">IF(ABS(A276)&lt;1,ACOS(A276),0)</f>
        <v>1.6066400832355</v>
      </c>
      <c r="F276" s="0" t="n">
        <f aca="false">IF(ABS(A276)&lt;1,(D276/PI())^2,0)</f>
        <v>6.69701614308928</v>
      </c>
    </row>
    <row r="277" customFormat="false" ht="12.75" hidden="false" customHeight="false" outlineLevel="0" collapsed="false">
      <c r="A277" s="0" t="n">
        <f aca="false">B277+C277</f>
        <v>-0.0675534411172161</v>
      </c>
      <c r="B277" s="0" t="n">
        <f aca="false">COS(D277)</f>
        <v>-0.30126438465902</v>
      </c>
      <c r="C277" s="0" t="n">
        <f aca="false">SIN(D277)*om/(D277)</f>
        <v>0.233710943541804</v>
      </c>
      <c r="D277" s="0" t="n">
        <v>8.16000000000003</v>
      </c>
      <c r="E277" s="0" t="n">
        <f aca="false">IF(ABS(A277)&lt;1,ACOS(A277),0)</f>
        <v>1.63840125336529</v>
      </c>
      <c r="F277" s="0" t="n">
        <f aca="false">IF(ABS(A277)&lt;1,(D277/PI())^2,0)</f>
        <v>6.7465318055353</v>
      </c>
    </row>
    <row r="278" customFormat="false" ht="12.75" hidden="false" customHeight="false" outlineLevel="0" collapsed="false">
      <c r="A278" s="0" t="n">
        <f aca="false">B278+C278</f>
        <v>-0.099187405975816</v>
      </c>
      <c r="B278" s="0" t="n">
        <f aca="false">COS(D278)</f>
        <v>-0.329730754602973</v>
      </c>
      <c r="C278" s="0" t="n">
        <f aca="false">SIN(D278)*om/(D278)</f>
        <v>0.230543348627157</v>
      </c>
      <c r="D278" s="0" t="n">
        <v>8.19000000000003</v>
      </c>
      <c r="E278" s="0" t="n">
        <f aca="false">IF(ABS(A278)&lt;1,ACOS(A278),0)</f>
        <v>1.67014709365713</v>
      </c>
      <c r="F278" s="0" t="n">
        <f aca="false">IF(ABS(A278)&lt;1,(D278/PI())^2,0)</f>
        <v>6.79622984611186</v>
      </c>
    </row>
    <row r="279" customFormat="false" ht="12.75" hidden="false" customHeight="false" outlineLevel="0" collapsed="false">
      <c r="A279" s="0" t="n">
        <f aca="false">B279+C279</f>
        <v>-0.130708230530843</v>
      </c>
      <c r="B279" s="0" t="n">
        <f aca="false">COS(D279)</f>
        <v>-0.357900389123942</v>
      </c>
      <c r="C279" s="0" t="n">
        <f aca="false">SIN(D279)*om/(D279)</f>
        <v>0.227192158593099</v>
      </c>
      <c r="D279" s="0" t="n">
        <v>8.22000000000003</v>
      </c>
      <c r="E279" s="0" t="n">
        <f aca="false">IF(ABS(A279)&lt;1,ACOS(A279),0)</f>
        <v>1.70187963202691</v>
      </c>
      <c r="F279" s="0" t="n">
        <f aca="false">IF(ABS(A279)&lt;1,(D279/PI())^2,0)</f>
        <v>6.84611026481899</v>
      </c>
    </row>
    <row r="280" customFormat="false" ht="12.75" hidden="false" customHeight="false" outlineLevel="0" collapsed="false">
      <c r="A280" s="0" t="n">
        <f aca="false">B280+C280</f>
        <v>-0.162086310727565</v>
      </c>
      <c r="B280" s="0" t="n">
        <f aca="false">COS(D280)</f>
        <v>-0.38574793745225</v>
      </c>
      <c r="C280" s="0" t="n">
        <f aca="false">SIN(D280)*om/(D280)</f>
        <v>0.223661626724685</v>
      </c>
      <c r="D280" s="0" t="n">
        <v>8.25000000000003</v>
      </c>
      <c r="E280" s="0" t="n">
        <f aca="false">IF(ABS(A280)&lt;1,ACOS(A280),0)</f>
        <v>1.73360088289924</v>
      </c>
      <c r="F280" s="0" t="n">
        <f aca="false">IF(ABS(A280)&lt;1,(D280/PI())^2,0)</f>
        <v>6.89617306165667</v>
      </c>
    </row>
    <row r="281" customFormat="false" ht="12.75" hidden="false" customHeight="false" outlineLevel="0" collapsed="false">
      <c r="A281" s="0" t="n">
        <f aca="false">B281+C281</f>
        <v>-0.193292211344172</v>
      </c>
      <c r="B281" s="0" t="n">
        <f aca="false">COS(D281)</f>
        <v>-0.413248338674055</v>
      </c>
      <c r="C281" s="0" t="n">
        <f aca="false">SIN(D281)*om/(D281)</f>
        <v>0.219956127329883</v>
      </c>
      <c r="D281" s="0" t="n">
        <v>8.28000000000003</v>
      </c>
      <c r="E281" s="0" t="n">
        <f aca="false">IF(ABS(A281)&lt;1,ACOS(A281),0)</f>
        <v>1.76531286303852</v>
      </c>
      <c r="F281" s="0" t="n">
        <f aca="false">IF(ABS(A281)&lt;1,(D281/PI())^2,0)</f>
        <v>6.9464182366249</v>
      </c>
    </row>
    <row r="282" customFormat="false" ht="12.75" hidden="false" customHeight="false" outlineLevel="0" collapsed="false">
      <c r="A282" s="0" t="n">
        <f aca="false">B282+C282</f>
        <v>-0.224296692903839</v>
      </c>
      <c r="B282" s="0" t="n">
        <f aca="false">COS(D282)</f>
        <v>-0.440376844284481</v>
      </c>
      <c r="C282" s="0" t="n">
        <f aca="false">SIN(D282)*om/(D282)</f>
        <v>0.216080151380642</v>
      </c>
      <c r="D282" s="0" t="n">
        <v>8.31000000000003</v>
      </c>
      <c r="E282" s="0" t="n">
        <f aca="false">IF(ABS(A282)&lt;1,ACOS(A282),0)</f>
        <v>1.79701760772384</v>
      </c>
      <c r="F282" s="0" t="n">
        <f aca="false">IF(ABS(A282)&lt;1,(D282/PI())^2,0)</f>
        <v>6.99684578972369</v>
      </c>
    </row>
    <row r="283" customFormat="false" ht="12.75" hidden="false" customHeight="false" outlineLevel="0" collapsed="false">
      <c r="A283" s="0" t="n">
        <f aca="false">B283+C283</f>
        <v>-0.25507073837281</v>
      </c>
      <c r="B283" s="0" t="n">
        <f aca="false">COS(D283)</f>
        <v>-0.467109040459595</v>
      </c>
      <c r="C283" s="0" t="n">
        <f aca="false">SIN(D283)*om/(D283)</f>
        <v>0.212038302086785</v>
      </c>
      <c r="D283" s="0" t="n">
        <v>8.34000000000003</v>
      </c>
      <c r="E283" s="0" t="n">
        <f aca="false">IF(ABS(A283)&lt;1,ACOS(A283),0)</f>
        <v>1.82871718756937</v>
      </c>
      <c r="F283" s="0" t="n">
        <f aca="false">IF(ABS(A283)&lt;1,(D283/PI())^2,0)</f>
        <v>7.04745572095304</v>
      </c>
    </row>
    <row r="284" customFormat="false" ht="12.75" hidden="false" customHeight="false" outlineLevel="0" collapsed="false">
      <c r="A284" s="0" t="n">
        <f aca="false">B284+C284</f>
        <v>-0.285585579620715</v>
      </c>
      <c r="B284" s="0" t="n">
        <f aca="false">COS(D284)</f>
        <v>-0.49342087002721</v>
      </c>
      <c r="C284" s="0" t="n">
        <f aca="false">SIN(D284)*om/(D284)</f>
        <v>0.207835290406495</v>
      </c>
      <c r="D284" s="0" t="n">
        <v>8.37000000000003</v>
      </c>
      <c r="E284" s="0" t="n">
        <f aca="false">IF(ABS(A284)&lt;1,ACOS(A284),0)</f>
        <v>1.86041372631798</v>
      </c>
      <c r="F284" s="0" t="n">
        <f aca="false">IF(ABS(A284)&lt;1,(D284/PI())^2,0)</f>
        <v>7.09824803031294</v>
      </c>
    </row>
    <row r="285" customFormat="false" ht="12.75" hidden="false" customHeight="false" outlineLevel="0" collapsed="false">
      <c r="A285" s="0" t="n">
        <f aca="false">B285+C285</f>
        <v>-0.315812723619506</v>
      </c>
      <c r="B285" s="0" t="n">
        <f aca="false">COS(D285)</f>
        <v>-0.519288654116711</v>
      </c>
      <c r="C285" s="0" t="n">
        <f aca="false">SIN(D285)*om/(D285)</f>
        <v>0.203475930497205</v>
      </c>
      <c r="D285" s="0" t="n">
        <v>8.40000000000003</v>
      </c>
      <c r="E285" s="0" t="n">
        <f aca="false">IF(ABS(A285)&lt;1,ACOS(A285),0)</f>
        <v>1.8921094199726</v>
      </c>
      <c r="F285" s="0" t="n">
        <f aca="false">IF(ABS(A285)&lt;1,(D285/PI())^2,0)</f>
        <v>7.14922271780341</v>
      </c>
    </row>
    <row r="286" customFormat="false" ht="12.75" hidden="false" customHeight="false" outlineLevel="0" collapsed="false">
      <c r="A286" s="0" t="n">
        <f aca="false">B286+C286</f>
        <v>-0.345723978357701</v>
      </c>
      <c r="B286" s="0" t="n">
        <f aca="false">COS(D286)</f>
        <v>-0.544689113468439</v>
      </c>
      <c r="C286" s="0" t="n">
        <f aca="false">SIN(D286)*om/(D286)</f>
        <v>0.198965135110738</v>
      </c>
      <c r="D286" s="0" t="n">
        <v>8.43000000000003</v>
      </c>
      <c r="E286" s="0" t="n">
        <f aca="false">IF(ABS(A286)&lt;1,ACOS(A286),0)</f>
        <v>1.92380655768142</v>
      </c>
      <c r="F286" s="0" t="n">
        <f aca="false">IF(ABS(A286)&lt;1,(D286/PI())^2,0)</f>
        <v>7.20037978342442</v>
      </c>
    </row>
    <row r="287" customFormat="false" ht="12.75" hidden="false" customHeight="false" outlineLevel="0" collapsed="false">
      <c r="A287" s="0" t="n">
        <f aca="false">B287+C287</f>
        <v>-0.375291478446912</v>
      </c>
      <c r="B287" s="0" t="n">
        <f aca="false">COS(D287)</f>
        <v>-0.569599389383457</v>
      </c>
      <c r="C287" s="0" t="n">
        <f aca="false">SIN(D287)*om/(D287)</f>
        <v>0.194307910936544</v>
      </c>
      <c r="D287" s="0" t="n">
        <v>8.46000000000003</v>
      </c>
      <c r="E287" s="0" t="n">
        <f aca="false">IF(ABS(A287)&lt;1,ACOS(A287),0)</f>
        <v>1.95550754486023</v>
      </c>
      <c r="F287" s="0" t="n">
        <f aca="false">IF(ABS(A287)&lt;1,(D287/PI())^2,0)</f>
        <v>7.25171922717599</v>
      </c>
    </row>
    <row r="288" customFormat="false" ht="12.75" hidden="false" customHeight="false" outlineLevel="0" collapsed="false">
      <c r="A288" s="0" t="n">
        <f aca="false">B288+C288</f>
        <v>-0.404487710397882</v>
      </c>
      <c r="B288" s="0" t="n">
        <f aca="false">COS(D288)</f>
        <v>-0.593997064294837</v>
      </c>
      <c r="C288" s="0" t="n">
        <f aca="false">SIN(D288)*om/(D288)</f>
        <v>0.189509353896955</v>
      </c>
      <c r="D288" s="0" t="n">
        <v>8.49000000000003</v>
      </c>
      <c r="E288" s="0" t="n">
        <f aca="false">IF(ABS(A288)&lt;1,ACOS(A288),0)</f>
        <v>1.98721492912425</v>
      </c>
      <c r="F288" s="0" t="n">
        <f aca="false">IF(ABS(A288)&lt;1,(D288/PI())^2,0)</f>
        <v>7.30324104905812</v>
      </c>
    </row>
    <row r="289" customFormat="false" ht="12.75" hidden="false" customHeight="false" outlineLevel="0" collapsed="false">
      <c r="A289" s="0" t="n">
        <f aca="false">B289+C289</f>
        <v>-0.433285537543613</v>
      </c>
      <c r="B289" s="0" t="n">
        <f aca="false">COS(D289)</f>
        <v>-0.617860181941948</v>
      </c>
      <c r="C289" s="0" t="n">
        <f aca="false">SIN(D289)*om/(D289)</f>
        <v>0.184574644398335</v>
      </c>
      <c r="D289" s="0" t="n">
        <v>8.52000000000003</v>
      </c>
      <c r="E289" s="0" t="n">
        <f aca="false">IF(ABS(A289)&lt;1,ACOS(A289),0)</f>
        <v>2.01893142971622</v>
      </c>
      <c r="F289" s="0" t="n">
        <f aca="false">IF(ABS(A289)&lt;1,(D289/PI())^2,0)</f>
        <v>7.35494524907081</v>
      </c>
    </row>
    <row r="290" customFormat="false" ht="12.75" hidden="false" customHeight="false" outlineLevel="0" collapsed="false">
      <c r="A290" s="0" t="n">
        <f aca="false">B290+C290</f>
        <v>-0.461658224587526</v>
      </c>
      <c r="B290" s="0" t="n">
        <f aca="false">COS(D290)</f>
        <v>-0.641167267129624</v>
      </c>
      <c r="C290" s="0" t="n">
        <f aca="false">SIN(D290)*om/(D290)</f>
        <v>0.179509042542097</v>
      </c>
      <c r="D290" s="0" t="n">
        <v>8.55000000000003</v>
      </c>
      <c r="E290" s="0" t="n">
        <f aca="false">IF(ABS(A290)&lt;1,ACOS(A290),0)</f>
        <v>2.05065997126643</v>
      </c>
      <c r="F290" s="0" t="n">
        <f aca="false">IF(ABS(A290)&lt;1,(D290/PI())^2,0)</f>
        <v>7.40683182721405</v>
      </c>
    </row>
    <row r="291" customFormat="false" ht="12.75" hidden="false" customHeight="false" outlineLevel="0" collapsed="false">
      <c r="A291" s="0" t="n">
        <f aca="false">B291+C291</f>
        <v>-0.489579461754873</v>
      </c>
      <c r="B291" s="0" t="n">
        <f aca="false">COS(D291)</f>
        <v>-0.663897345054376</v>
      </c>
      <c r="C291" s="0" t="n">
        <f aca="false">SIN(D291)*om/(D291)</f>
        <v>0.174317883299503</v>
      </c>
      <c r="D291" s="0" t="n">
        <v>8.58000000000003</v>
      </c>
      <c r="E291" s="0" t="n">
        <f aca="false">IF(ABS(A291)&lt;1,ACOS(A291),0)</f>
        <v>2.08240372291237</v>
      </c>
      <c r="F291" s="0" t="n">
        <f aca="false">IF(ABS(A291)&lt;1,(D291/PI())^2,0)</f>
        <v>7.45890078348785</v>
      </c>
    </row>
    <row r="292" customFormat="false" ht="12.75" hidden="false" customHeight="false" outlineLevel="0" collapsed="false">
      <c r="A292" s="0" t="n">
        <f aca="false">B292+C292</f>
        <v>-0.51702338852608</v>
      </c>
      <c r="B292" s="0" t="n">
        <f aca="false">COS(D292)</f>
        <v>-0.686029960180304</v>
      </c>
      <c r="C292" s="0" t="n">
        <f aca="false">SIN(D292)*om/(D292)</f>
        <v>0.169006571654225</v>
      </c>
      <c r="D292" s="0" t="n">
        <v>8.61000000000003</v>
      </c>
      <c r="E292" s="0" t="n">
        <f aca="false">IF(ABS(A292)&lt;1,ACOS(A292),0)</f>
        <v>2.11416614405589</v>
      </c>
      <c r="F292" s="0" t="n">
        <f aca="false">IF(ABS(A292)&lt;1,(D292/PI())^2,0)</f>
        <v>7.5111521178922</v>
      </c>
    </row>
    <row r="293" customFormat="false" ht="12.75" hidden="false" customHeight="false" outlineLevel="0" collapsed="false">
      <c r="A293" s="0" t="n">
        <f aca="false">B293+C293</f>
        <v>-0.543964616931072</v>
      </c>
      <c r="B293" s="0" t="n">
        <f aca="false">COS(D293)</f>
        <v>-0.707545194647705</v>
      </c>
      <c r="C293" s="0" t="n">
        <f aca="false">SIN(D293)*om/(D293)</f>
        <v>0.163580577716633</v>
      </c>
      <c r="D293" s="0" t="n">
        <v>8.64000000000003</v>
      </c>
      <c r="E293" s="0" t="n">
        <f aca="false">IF(ABS(A293)&lt;1,ACOS(A293),0)</f>
        <v>2.14595103836231</v>
      </c>
      <c r="F293" s="0" t="n">
        <f aca="false">IF(ABS(A293)&lt;1,(D293/PI())^2,0)</f>
        <v>7.56358583042711</v>
      </c>
    </row>
    <row r="294" customFormat="false" ht="12.75" hidden="false" customHeight="false" outlineLevel="0" collapsed="false">
      <c r="A294" s="0" t="n">
        <f aca="false">B294+C294</f>
        <v>-0.570378254384</v>
      </c>
      <c r="B294" s="0" t="n">
        <f aca="false">COS(D294)</f>
        <v>-0.728423686197789</v>
      </c>
      <c r="C294" s="0" t="n">
        <f aca="false">SIN(D294)*om/(D294)</f>
        <v>0.158045431813789</v>
      </c>
      <c r="D294" s="0" t="n">
        <v>8.67000000000003</v>
      </c>
      <c r="E294" s="0" t="n">
        <f aca="false">IF(ABS(A294)&lt;1,ACOS(A294),0)</f>
        <v>2.17776261803514</v>
      </c>
      <c r="F294" s="0" t="n">
        <f aca="false">IF(ABS(A294)&lt;1,(D294/PI())^2,0)</f>
        <v>7.61620192109258</v>
      </c>
    </row>
    <row r="295" customFormat="false" ht="12.75" hidden="false" customHeight="false" outlineLevel="0" collapsed="false">
      <c r="A295" s="0" t="n">
        <f aca="false">B295+C295</f>
        <v>-0.596239926038311</v>
      </c>
      <c r="B295" s="0" t="n">
        <f aca="false">COS(D295)</f>
        <v>-0.748646645597426</v>
      </c>
      <c r="C295" s="0" t="n">
        <f aca="false">SIN(D295)*om/(D295)</f>
        <v>0.152406719559115</v>
      </c>
      <c r="D295" s="0" t="n">
        <v>8.70000000000004</v>
      </c>
      <c r="E295" s="0" t="n">
        <f aca="false">IF(ABS(A295)&lt;1,ACOS(A295),0)</f>
        <v>2.20960558096933</v>
      </c>
      <c r="F295" s="0" t="n">
        <f aca="false">IF(ABS(A295)&lt;1,(D295/PI())^2,0)</f>
        <v>7.66900038988862</v>
      </c>
    </row>
    <row r="296" customFormat="false" ht="12.75" hidden="false" customHeight="false" outlineLevel="0" collapsed="false">
      <c r="A296" s="0" t="n">
        <f aca="false">B296+C296</f>
        <v>-0.621525796642414</v>
      </c>
      <c r="B296" s="0" t="n">
        <f aca="false">COS(D296)</f>
        <v>-0.76819587354815</v>
      </c>
      <c r="C296" s="0" t="n">
        <f aca="false">SIN(D296)*om/(D296)</f>
        <v>0.146670076905736</v>
      </c>
      <c r="D296" s="0" t="n">
        <v>8.73000000000004</v>
      </c>
      <c r="E296" s="0" t="n">
        <f aca="false">IF(ABS(A296)&lt;1,ACOS(A296),0)</f>
        <v>2.24148520414689</v>
      </c>
      <c r="F296" s="0" t="n">
        <f aca="false">IF(ABS(A296)&lt;1,(D296/PI())^2,0)</f>
        <v>7.7219812368152</v>
      </c>
    </row>
    <row r="297" customFormat="false" ht="12.75" hidden="false" customHeight="false" outlineLevel="0" collapsed="false">
      <c r="A297" s="0" t="n">
        <f aca="false">B297+C297</f>
        <v>-0.646212591876904</v>
      </c>
      <c r="B297" s="0" t="n">
        <f aca="false">COS(D297)</f>
        <v>-0.787053777064349</v>
      </c>
      <c r="C297" s="0" t="n">
        <f aca="false">SIN(D297)*om/(D297)</f>
        <v>0.140841185187445</v>
      </c>
      <c r="D297" s="0" t="n">
        <v>8.76000000000004</v>
      </c>
      <c r="E297" s="0" t="n">
        <f aca="false">IF(ABS(A297)&lt;1,ACOS(A297),0)</f>
        <v>2.27340745766616</v>
      </c>
      <c r="F297" s="0" t="n">
        <f aca="false">IF(ABS(A297)&lt;1,(D297/PI())^2,0)</f>
        <v>7.77514446187233</v>
      </c>
    </row>
    <row r="298" customFormat="false" ht="12.75" hidden="false" customHeight="false" outlineLevel="0" collapsed="false">
      <c r="A298" s="0" t="n">
        <f aca="false">B298+C298</f>
        <v>-0.670277619154434</v>
      </c>
      <c r="B298" s="0" t="n">
        <f aca="false">COS(D298)</f>
        <v>-0.805203385305724</v>
      </c>
      <c r="C298" s="0" t="n">
        <f aca="false">SIN(D298)*om/(D298)</f>
        <v>0.13492576615129</v>
      </c>
      <c r="D298" s="0" t="n">
        <v>8.79000000000004</v>
      </c>
      <c r="E298" s="0" t="n">
        <f aca="false">IF(ABS(A298)&lt;1,ACOS(A298),0)</f>
        <v>2.30537914519873</v>
      </c>
      <c r="F298" s="0" t="n">
        <f aca="false">IF(ABS(A298)&lt;1,(D298/PI())^2,0)</f>
        <v>7.82849006506002</v>
      </c>
    </row>
    <row r="299" customFormat="false" ht="12.75" hidden="false" customHeight="false" outlineLevel="0" collapsed="false">
      <c r="A299" s="0" t="n">
        <f aca="false">B299+C299</f>
        <v>-0.693698787864201</v>
      </c>
      <c r="B299" s="0" t="n">
        <f aca="false">COS(D299)</f>
        <v>-0.822628364849923</v>
      </c>
      <c r="C299" s="0" t="n">
        <f aca="false">SIN(D299)*om/(D299)</f>
        <v>0.128929576985722</v>
      </c>
      <c r="D299" s="0" t="n">
        <v>8.82000000000004</v>
      </c>
      <c r="E299" s="0" t="n">
        <f aca="false">IF(ABS(A299)&lt;1,ACOS(A299),0)</f>
        <v>2.3374080786057</v>
      </c>
      <c r="F299" s="0" t="n">
        <f aca="false">IF(ABS(A299)&lt;1,(D299/PI())^2,0)</f>
        <v>7.88201804637827</v>
      </c>
    </row>
    <row r="300" customFormat="false" ht="12.75" hidden="false" customHeight="false" outlineLevel="0" collapsed="false">
      <c r="A300" s="0" t="n">
        <f aca="false">B300+C300</f>
        <v>-0.716454629043246</v>
      </c>
      <c r="B300" s="0" t="n">
        <f aca="false">COS(D300)</f>
        <v>-0.839313034391506</v>
      </c>
      <c r="C300" s="0" t="n">
        <f aca="false">SIN(D300)*om/(D300)</f>
        <v>0.12285840534826</v>
      </c>
      <c r="D300" s="0" t="n">
        <v>8.85000000000004</v>
      </c>
      <c r="E300" s="0" t="n">
        <f aca="false">IF(ABS(A300)&lt;1,ACOS(A300),0)</f>
        <v>2.36950329715663</v>
      </c>
      <c r="F300" s="0" t="n">
        <f aca="false">IF(ABS(A300)&lt;1,(D300/PI())^2,0)</f>
        <v>7.93572840582707</v>
      </c>
    </row>
    <row r="301" customFormat="false" ht="12.75" hidden="false" customHeight="false" outlineLevel="0" collapsed="false">
      <c r="A301" s="0" t="n">
        <f aca="false">B301+C301</f>
        <v>-0.738524314457458</v>
      </c>
      <c r="B301" s="0" t="n">
        <f aca="false">COS(D301)</f>
        <v>-0.855242378854066</v>
      </c>
      <c r="C301" s="0" t="n">
        <f aca="false">SIN(D301)*om/(D301)</f>
        <v>0.116718064396608</v>
      </c>
      <c r="D301" s="0" t="n">
        <v>8.88000000000004</v>
      </c>
      <c r="E301" s="0" t="n">
        <f aca="false">IF(ABS(A301)&lt;1,ACOS(A301),0)</f>
        <v>2.40167534564431</v>
      </c>
      <c r="F301" s="0" t="n">
        <f aca="false">IF(ABS(A301)&lt;1,(D301/PI())^2,0)</f>
        <v>7.98962114340643</v>
      </c>
    </row>
    <row r="302" customFormat="false" ht="12.75" hidden="false" customHeight="false" outlineLevel="0" collapsed="false">
      <c r="A302" s="0" t="n">
        <f aca="false">B302+C302</f>
        <v>-0.759887675075659</v>
      </c>
      <c r="B302" s="0" t="n">
        <f aca="false">COS(D302)</f>
        <v>-0.870402062902786</v>
      </c>
      <c r="C302" s="0" t="n">
        <f aca="false">SIN(D302)*om/(D302)</f>
        <v>0.110514387827128</v>
      </c>
      <c r="D302" s="0" t="n">
        <v>8.91000000000004</v>
      </c>
      <c r="E302" s="0" t="n">
        <f aca="false">IF(ABS(A302)&lt;1,ACOS(A302),0)</f>
        <v>2.43393663124017</v>
      </c>
      <c r="F302" s="0" t="n">
        <f aca="false">IF(ABS(A302)&lt;1,(D302/PI())^2,0)</f>
        <v>8.04369625911635</v>
      </c>
    </row>
    <row r="303" customFormat="false" ht="12.75" hidden="false" customHeight="false" outlineLevel="0" collapsed="false">
      <c r="A303" s="0" t="n">
        <f aca="false">B303+C303</f>
        <v>-0.780525218920701</v>
      </c>
      <c r="B303" s="0" t="n">
        <f aca="false">COS(D303)</f>
        <v>-0.884778443845272</v>
      </c>
      <c r="C303" s="0" t="n">
        <f aca="false">SIN(D303)*om/(D303)</f>
        <v>0.104253224924571</v>
      </c>
      <c r="D303" s="0" t="n">
        <v>8.94000000000004</v>
      </c>
      <c r="E303" s="0" t="n">
        <f aca="false">IF(ABS(A303)&lt;1,ACOS(A303),0)</f>
        <v>2.46630188707993</v>
      </c>
      <c r="F303" s="0" t="n">
        <f aca="false">IF(ABS(A303)&lt;1,(D303/PI())^2,0)</f>
        <v>8.09795375295682</v>
      </c>
    </row>
    <row r="304" customFormat="false" ht="12.75" hidden="false" customHeight="false" outlineLevel="0" collapsed="false">
      <c r="A304" s="0" t="n">
        <f aca="false">B304+C304</f>
        <v>-0.800418148282114</v>
      </c>
      <c r="B304" s="0" t="n">
        <f aca="false">COS(D304)</f>
        <v>-0.898358583909049</v>
      </c>
      <c r="C304" s="0" t="n">
        <f aca="false">SIN(D304)*om/(D304)</f>
        <v>0.097940435626935</v>
      </c>
      <c r="D304" s="0" t="n">
        <v>8.97000000000004</v>
      </c>
      <c r="E304" s="0" t="n">
        <f aca="false">IF(ABS(A304)&lt;1,ACOS(A304),0)</f>
        <v>2.49878878275035</v>
      </c>
      <c r="F304" s="0" t="n">
        <f aca="false">IF(ABS(A304)&lt;1,(D304/PI())^2,0)</f>
        <v>8.15239362492785</v>
      </c>
    </row>
    <row r="305" customFormat="false" ht="12.75" hidden="false" customHeight="false" outlineLevel="0" collapsed="false">
      <c r="A305" s="0" t="n">
        <f aca="false">B305+C305</f>
        <v>-0.819548376275423</v>
      </c>
      <c r="B305" s="0" t="n">
        <f aca="false">COS(D305)</f>
        <v>-0.911130261884694</v>
      </c>
      <c r="C305" s="0" t="n">
        <f aca="false">SIN(D305)*om/(D305)</f>
        <v>0.0915818856092706</v>
      </c>
      <c r="D305" s="0" t="n">
        <v>9.00000000000004</v>
      </c>
      <c r="E305" s="0" t="n">
        <f aca="false">IF(ABS(A305)&lt;1,ACOS(A305),0)</f>
        <v>2.53141874045621</v>
      </c>
      <c r="F305" s="0" t="n">
        <f aca="false">IF(ABS(A305)&lt;1,(D305/PI())^2,0)</f>
        <v>8.20701587502944</v>
      </c>
    </row>
    <row r="306" customFormat="false" ht="12.75" hidden="false" customHeight="false" outlineLevel="0" collapsed="false">
      <c r="A306" s="0" t="n">
        <f aca="false">B306+C306</f>
        <v>-0.837898542733817</v>
      </c>
      <c r="B306" s="0" t="n">
        <f aca="false">COS(D306)</f>
        <v>-0.92308198412409</v>
      </c>
      <c r="C306" s="0" t="n">
        <f aca="false">SIN(D306)*om/(D306)</f>
        <v>0.0851834413902722</v>
      </c>
      <c r="D306" s="0" t="n">
        <v>9.03000000000004</v>
      </c>
      <c r="E306" s="0" t="n">
        <f aca="false">IF(ABS(A306)&lt;1,ACOS(A306),0)</f>
        <v>2.56421804475869</v>
      </c>
      <c r="F306" s="0" t="n">
        <f aca="false">IF(ABS(A306)&lt;1,(D306/PI())^2,0)</f>
        <v>8.26182050326158</v>
      </c>
    </row>
    <row r="307" customFormat="false" ht="12.75" hidden="false" customHeight="false" outlineLevel="0" collapsed="false">
      <c r="A307" s="0" t="n">
        <f aca="false">B307+C307</f>
        <v>-0.855452029418532</v>
      </c>
      <c r="B307" s="0" t="n">
        <f aca="false">COS(D307)</f>
        <v>-0.934202994883938</v>
      </c>
      <c r="C307" s="0" t="n">
        <f aca="false">SIN(D307)*om/(D307)</f>
        <v>0.0787509654654063</v>
      </c>
      <c r="D307" s="0" t="n">
        <v>9.06000000000004</v>
      </c>
      <c r="E307" s="0" t="n">
        <f aca="false">IF(ABS(A307)&lt;1,ACOS(A307),0)</f>
        <v>2.59721938056273</v>
      </c>
      <c r="F307" s="0" t="n">
        <f aca="false">IF(ABS(A307)&lt;1,(D307/PI())^2,0)</f>
        <v>8.31680750962427</v>
      </c>
    </row>
    <row r="308" customFormat="false" ht="12.75" hidden="false" customHeight="false" outlineLevel="0" collapsed="false">
      <c r="A308" s="0" t="n">
        <f aca="false">B308+C308</f>
        <v>-0.872192974534872</v>
      </c>
      <c r="B308" s="0" t="n">
        <f aca="false">COS(D308)</f>
        <v>-0.944483286005203</v>
      </c>
      <c r="C308" s="0" t="n">
        <f aca="false">SIN(D308)*om/(D308)</f>
        <v>0.0722903114703305</v>
      </c>
      <c r="D308" s="0" t="n">
        <v>9.09000000000004</v>
      </c>
      <c r="E308" s="0" t="n">
        <f aca="false">IF(ABS(A308)&lt;1,ACOS(A308),0)</f>
        <v>2.63046401155225</v>
      </c>
      <c r="F308" s="0" t="n">
        <f aca="false">IF(ABS(A308)&lt;1,(D308/PI())^2,0)</f>
        <v>8.37197689411753</v>
      </c>
    </row>
    <row r="309" customFormat="false" ht="12.75" hidden="false" customHeight="false" outlineLevel="0" collapsed="false">
      <c r="A309" s="0" t="n">
        <f aca="false">B309+C309</f>
        <v>-0.888106286541471</v>
      </c>
      <c r="B309" s="0" t="n">
        <f aca="false">COS(D309)</f>
        <v>-0.953913605919771</v>
      </c>
      <c r="C309" s="0" t="n">
        <f aca="false">SIN(D309)*om/(D309)</f>
        <v>0.0658073193782993</v>
      </c>
      <c r="D309" s="0" t="n">
        <v>9.12000000000004</v>
      </c>
      <c r="E309" s="0" t="n">
        <f aca="false">IF(ABS(A309)&lt;1,ACOS(A309),0)</f>
        <v>2.6640049443058</v>
      </c>
      <c r="F309" s="0" t="n">
        <f aca="false">IF(ABS(A309)&lt;1,(D309/PI())^2,0)</f>
        <v>8.42732865674133</v>
      </c>
    </row>
    <row r="310" customFormat="false" ht="12.75" hidden="false" customHeight="false" outlineLevel="0" collapsed="false">
      <c r="A310" s="0" t="n">
        <f aca="false">B310+C310</f>
        <v>-0.903177657241036</v>
      </c>
      <c r="B310" s="0" t="n">
        <f aca="false">COS(D310)</f>
        <v>-0.962485467976248</v>
      </c>
      <c r="C310" s="0" t="n">
        <f aca="false">SIN(D310)*om/(D310)</f>
        <v>0.0593078107352118</v>
      </c>
      <c r="D310" s="0" t="n">
        <v>9.15000000000004</v>
      </c>
      <c r="E310" s="0" t="n">
        <f aca="false">IF(ABS(A310)&lt;1,ACOS(A310),0)</f>
        <v>2.69791166111127</v>
      </c>
      <c r="F310" s="0" t="n">
        <f aca="false">IF(ABS(A310)&lt;1,(D310/PI())^2,0)</f>
        <v>8.4828627974957</v>
      </c>
    </row>
    <row r="311" customFormat="false" ht="12.75" hidden="false" customHeight="false" outlineLevel="0" collapsed="false">
      <c r="A311" s="0" t="n">
        <f aca="false">B311+C311</f>
        <v>-0.917393574141445</v>
      </c>
      <c r="B311" s="0" t="n">
        <f aca="false">COS(D311)</f>
        <v>-0.970191158077367</v>
      </c>
      <c r="C311" s="0" t="n">
        <f aca="false">SIN(D311)*om/(D311)</f>
        <v>0.0527975839359222</v>
      </c>
      <c r="D311" s="0" t="n">
        <v>9.18000000000004</v>
      </c>
      <c r="E311" s="0" t="n">
        <f aca="false">IF(ABS(A311)&lt;1,ACOS(A311),0)</f>
        <v>2.73227745037543</v>
      </c>
      <c r="F311" s="0" t="n">
        <f aca="false">IF(ABS(A311)&lt;1,(D311/PI())^2,0)</f>
        <v>8.53857931638062</v>
      </c>
    </row>
    <row r="312" customFormat="false" ht="12.75" hidden="false" customHeight="false" outlineLevel="0" collapsed="false">
      <c r="A312" s="0" t="n">
        <f aca="false">B312+C312</f>
        <v>-0.930741332076779</v>
      </c>
      <c r="B312" s="0" t="n">
        <f aca="false">COS(D312)</f>
        <v>-0.977023741622155</v>
      </c>
      <c r="C312" s="0" t="n">
        <f aca="false">SIN(D312)*om/(D312)</f>
        <v>0.0462824095453758</v>
      </c>
      <c r="D312" s="0" t="n">
        <v>9.21000000000004</v>
      </c>
      <c r="E312" s="0" t="n">
        <f aca="false">IF(ABS(A312)&lt;1,ACOS(A312),0)</f>
        <v>2.76723124888188</v>
      </c>
      <c r="F312" s="0" t="n">
        <f aca="false">IF(ABS(A312)&lt;1,(D312/PI())^2,0)</f>
        <v>8.5944782133961</v>
      </c>
    </row>
    <row r="313" customFormat="false" ht="12.75" hidden="false" customHeight="false" outlineLevel="0" collapsed="false">
      <c r="A313" s="0" t="n">
        <f aca="false">B313+C313</f>
        <v>-0.943209044078524</v>
      </c>
      <c r="B313" s="0" t="n">
        <f aca="false">COS(D313)</f>
        <v>-0.982977069746607</v>
      </c>
      <c r="C313" s="0" t="n">
        <f aca="false">SIN(D313)*om/(D313)</f>
        <v>0.0397680256680831</v>
      </c>
      <c r="D313" s="0" t="n">
        <v>9.24000000000004</v>
      </c>
      <c r="E313" s="0" t="n">
        <f aca="false">IF(ABS(A313)&lt;1,ACOS(A313),0)</f>
        <v>2.80295779534982</v>
      </c>
      <c r="F313" s="0" t="n">
        <f aca="false">IF(ABS(A313)&lt;1,(D313/PI())^2,0)</f>
        <v>8.65055948854213</v>
      </c>
    </row>
    <row r="314" customFormat="false" ht="12.75" hidden="false" customHeight="false" outlineLevel="0" collapsed="false">
      <c r="A314" s="0" t="n">
        <f aca="false">B314+C314</f>
        <v>-0.954785651487844</v>
      </c>
      <c r="B314" s="0" t="n">
        <f aca="false">COS(D314)</f>
        <v>-0.988045784857249</v>
      </c>
      <c r="C314" s="0" t="n">
        <f aca="false">SIN(D314)*om/(D314)</f>
        <v>0.0332601333694044</v>
      </c>
      <c r="D314" s="0" t="n">
        <v>9.27000000000004</v>
      </c>
      <c r="E314" s="0" t="n">
        <f aca="false">IF(ABS(A314)&lt;1,ACOS(A314),0)</f>
        <v>2.83973427544317</v>
      </c>
      <c r="F314" s="0" t="n">
        <f aca="false">IF(ABS(A314)&lt;1,(D314/PI())^2,0)</f>
        <v>8.70682314181872</v>
      </c>
    </row>
    <row r="315" customFormat="false" ht="12.75" hidden="false" customHeight="false" outlineLevel="0" collapsed="false">
      <c r="A315" s="0" t="n">
        <f aca="false">B315+C315</f>
        <v>-0.965460933300561</v>
      </c>
      <c r="B315" s="0" t="n">
        <f aca="false">COS(D315)</f>
        <v>-0.992225325452608</v>
      </c>
      <c r="C315" s="0" t="n">
        <f aca="false">SIN(D315)*om/(D315)</f>
        <v>0.0267643921520478</v>
      </c>
      <c r="D315" s="0" t="n">
        <v>9.30000000000004</v>
      </c>
      <c r="E315" s="0" t="n">
        <f aca="false">IF(ABS(A315)&lt;1,ACOS(A315),0)</f>
        <v>2.87800303671893</v>
      </c>
      <c r="F315" s="0" t="n">
        <f aca="false">IF(ABS(A315)&lt;1,(D315/PI())^2,0)</f>
        <v>8.76326917322587</v>
      </c>
    </row>
    <row r="316" customFormat="false" ht="12.75" hidden="false" customHeight="false" outlineLevel="0" collapsed="false">
      <c r="A316" s="0" t="n">
        <f aca="false">B316+C316</f>
        <v>-0.975225514737131</v>
      </c>
      <c r="B316" s="0" t="n">
        <f aca="false">COS(D316)</f>
        <v>-0.995511930228261</v>
      </c>
      <c r="C316" s="0" t="n">
        <f aca="false">SIN(D316)*om/(D316)</f>
        <v>0.0202864154911299</v>
      </c>
      <c r="D316" s="0" t="n">
        <v>9.33000000000004</v>
      </c>
      <c r="E316" s="0" t="n">
        <f aca="false">IF(ABS(A316)&lt;1,ACOS(A316),0)</f>
        <v>2.91853453396022</v>
      </c>
      <c r="F316" s="0" t="n">
        <f aca="false">IF(ABS(A316)&lt;1,(D316/PI())^2,0)</f>
        <v>8.81989758276357</v>
      </c>
    </row>
    <row r="317" customFormat="false" ht="12.75" hidden="false" customHeight="false" outlineLevel="0" collapsed="false">
      <c r="A317" s="0" t="n">
        <f aca="false">B317+C317</f>
        <v>-0.984070875030653</v>
      </c>
      <c r="B317" s="0" t="n">
        <f aca="false">COS(D317)</f>
        <v>-0.997902641461748</v>
      </c>
      <c r="C317" s="0" t="n">
        <f aca="false">SIN(D317)*om/(D317)</f>
        <v>0.0138317664310951</v>
      </c>
      <c r="D317" s="0" t="n">
        <v>9.36000000000004</v>
      </c>
      <c r="E317" s="0" t="n">
        <f aca="false">IF(ABS(A317)&lt;1,ACOS(A317),0)</f>
        <v>2.9628660745144</v>
      </c>
      <c r="F317" s="0" t="n">
        <f aca="false">IF(ABS(A317)&lt;1,(D317/PI())^2,0)</f>
        <v>8.87670837043183</v>
      </c>
    </row>
    <row r="318" customFormat="false" ht="12.75" hidden="false" customHeight="false" outlineLevel="0" collapsed="false">
      <c r="A318" s="0" t="n">
        <f aca="false">B318+C318</f>
        <v>-0.991989354426607</v>
      </c>
      <c r="B318" s="0" t="n">
        <f aca="false">COS(D318)</f>
        <v>-0.999395307674327</v>
      </c>
      <c r="C318" s="0" t="n">
        <f aca="false">SIN(D318)*om/(D318)</f>
        <v>0.00740595324772032</v>
      </c>
      <c r="D318" s="0" t="n">
        <v>9.39000000000004</v>
      </c>
      <c r="E318" s="0" t="n">
        <f aca="false">IF(ABS(A318)&lt;1,ACOS(A318),0)</f>
        <v>3.01493276607479</v>
      </c>
      <c r="F318" s="0" t="n">
        <f aca="false">IF(ABS(A318)&lt;1,(D318/PI())^2,0)</f>
        <v>8.93370153623065</v>
      </c>
    </row>
    <row r="319" customFormat="false" ht="12.75" hidden="false" customHeight="false" outlineLevel="0" collapsed="false">
      <c r="A319" s="0" t="n">
        <f aca="false">B319+C319</f>
        <v>-0.998974160388796</v>
      </c>
      <c r="B319" s="0" t="n">
        <f aca="false">COS(D319)</f>
        <v>-0.999988585567158</v>
      </c>
      <c r="C319" s="0" t="n">
        <f aca="false">SIN(D319)*om/(D319)</f>
        <v>0.00101442517836256</v>
      </c>
      <c r="D319" s="0" t="n">
        <v>9.42000000000004</v>
      </c>
      <c r="E319" s="0" t="n">
        <f aca="false">IF(ABS(A319)&lt;1,ACOS(A319),0)</f>
        <v>3.09629331473477</v>
      </c>
      <c r="F319" s="0" t="n">
        <f aca="false">IF(ABS(A319)&lt;1,(D319/PI())^2,0)</f>
        <v>8.99087708016002</v>
      </c>
    </row>
    <row r="320" customFormat="false" ht="12.75" hidden="false" customHeight="false" outlineLevel="0" collapsed="false">
      <c r="A320" s="0" t="n">
        <f aca="false">B320+C320</f>
        <v>-1.00501937300663</v>
      </c>
      <c r="B320" s="0" t="n">
        <f aca="false">COS(D320)</f>
        <v>-0.999681941230184</v>
      </c>
      <c r="C320" s="0" t="n">
        <f aca="false">SIN(D320)*om/(D320)</f>
        <v>-0.00533743177644433</v>
      </c>
      <c r="D320" s="0" t="n">
        <v>9.45000000000004</v>
      </c>
      <c r="E320" s="0" t="n">
        <f aca="false">IF(ABS(A320)&lt;1,ACOS(A320),0)</f>
        <v>0</v>
      </c>
      <c r="F320" s="0" t="n">
        <f aca="false">IF(ABS(A320)&lt;1,(D320/PI())^2,0)</f>
        <v>0</v>
      </c>
    </row>
    <row r="321" customFormat="false" ht="12.75" hidden="false" customHeight="false" outlineLevel="0" collapsed="false">
      <c r="A321" s="0" t="n">
        <f aca="false">B321+C321</f>
        <v>-1.01011994959964</v>
      </c>
      <c r="B321" s="0" t="n">
        <f aca="false">COS(D321)</f>
        <v>-0.998475650622609</v>
      </c>
      <c r="C321" s="0" t="n">
        <f aca="false">SIN(D321)*om/(D321)</f>
        <v>-0.0116442989770281</v>
      </c>
      <c r="D321" s="0" t="n">
        <v>9.48000000000004</v>
      </c>
      <c r="E321" s="0" t="n">
        <f aca="false">IF(ABS(A321)&lt;1,ACOS(A321),0)</f>
        <v>0</v>
      </c>
      <c r="F321" s="0" t="n">
        <f aca="false">IF(ABS(A321)&lt;1,(D321/PI())^2,0)</f>
        <v>0</v>
      </c>
    </row>
    <row r="322" customFormat="false" ht="12.75" hidden="false" customHeight="false" outlineLevel="0" collapsed="false">
      <c r="A322" s="0" t="n">
        <f aca="false">B322+C322</f>
        <v>-1.01427172851585</v>
      </c>
      <c r="B322" s="0" t="n">
        <f aca="false">COS(D322)</f>
        <v>-0.996370799324558</v>
      </c>
      <c r="C322" s="0" t="n">
        <f aca="false">SIN(D322)*om/(D322)</f>
        <v>-0.017900929191288</v>
      </c>
      <c r="D322" s="0" t="n">
        <v>9.51000000000004</v>
      </c>
      <c r="E322" s="0" t="n">
        <f aca="false">IF(ABS(A322)&lt;1,ACOS(A322),0)</f>
        <v>0</v>
      </c>
      <c r="F322" s="0" t="n">
        <f aca="false">IF(ABS(A322)&lt;1,(D322/PI())^2,0)</f>
        <v>0</v>
      </c>
    </row>
    <row r="323" customFormat="false" ht="12.75" hidden="false" customHeight="false" outlineLevel="0" collapsed="false">
      <c r="A323" s="0" t="n">
        <f aca="false">B323+C323</f>
        <v>-1.01747143212133</v>
      </c>
      <c r="B323" s="0" t="n">
        <f aca="false">COS(D323)</f>
        <v>-0.993369281560127</v>
      </c>
      <c r="C323" s="0" t="n">
        <f aca="false">SIN(D323)*om/(D323)</f>
        <v>-0.024102150561198</v>
      </c>
      <c r="D323" s="0" t="n">
        <v>9.54000000000004</v>
      </c>
      <c r="E323" s="0" t="n">
        <f aca="false">IF(ABS(A323)&lt;1,ACOS(A323),0)</f>
        <v>0</v>
      </c>
      <c r="F323" s="0" t="n">
        <f aca="false">IF(ABS(A323)&lt;1,(D323/PI())^2,0)</f>
        <v>0</v>
      </c>
    </row>
    <row r="324" customFormat="false" ht="12.75" hidden="false" customHeight="false" outlineLevel="0" collapsed="false">
      <c r="A324" s="0" t="n">
        <f aca="false">B324+C324</f>
        <v>-1.01971666897901</v>
      </c>
      <c r="B324" s="0" t="n">
        <f aca="false">COS(D324)</f>
        <v>-0.989473798492706</v>
      </c>
      <c r="C324" s="0" t="n">
        <f aca="false">SIN(D324)*om/(D324)</f>
        <v>-0.0302428704863015</v>
      </c>
      <c r="D324" s="0" t="n">
        <v>9.57000000000004</v>
      </c>
      <c r="E324" s="0" t="n">
        <f aca="false">IF(ABS(A324)&lt;1,ACOS(A324),0)</f>
        <v>0</v>
      </c>
      <c r="F324" s="0" t="n">
        <f aca="false">IF(ABS(A324)&lt;1,(D324/PI())^2,0)</f>
        <v>0</v>
      </c>
    </row>
    <row r="325" customFormat="false" ht="12.75" hidden="false" customHeight="false" outlineLevel="0" collapsed="false">
      <c r="A325" s="0" t="n">
        <f aca="false">B325+C325</f>
        <v>-1.02100593521558</v>
      </c>
      <c r="B325" s="0" t="n">
        <f aca="false">COS(D325)</f>
        <v>-0.98468785579412</v>
      </c>
      <c r="C325" s="0" t="n">
        <f aca="false">SIN(D325)*om/(D325)</f>
        <v>-0.0363180794214623</v>
      </c>
      <c r="D325" s="0" t="n">
        <v>9.60000000000004</v>
      </c>
      <c r="E325" s="0" t="n">
        <f aca="false">IF(ABS(A325)&lt;1,ACOS(A325),0)</f>
        <v>0</v>
      </c>
      <c r="F325" s="0" t="n">
        <f aca="false">IF(ABS(A325)&lt;1,(D325/PI())^2,0)</f>
        <v>0</v>
      </c>
    </row>
    <row r="326" customFormat="false" ht="12.75" hidden="false" customHeight="false" outlineLevel="0" collapsed="false">
      <c r="A326" s="0" t="n">
        <f aca="false">B326+C326</f>
        <v>-1.02133861507598</v>
      </c>
      <c r="B326" s="0" t="n">
        <f aca="false">COS(D326)</f>
        <v>-0.979015760489755</v>
      </c>
      <c r="C326" s="0" t="n">
        <f aca="false">SIN(D326)*om/(D326)</f>
        <v>-0.042322854586228</v>
      </c>
      <c r="D326" s="0" t="n">
        <v>9.63000000000004</v>
      </c>
      <c r="E326" s="0" t="n">
        <f aca="false">IF(ABS(A326)&lt;1,ACOS(A326),0)</f>
        <v>0</v>
      </c>
      <c r="F326" s="0" t="n">
        <f aca="false">IF(ABS(A326)&lt;1,(D326/PI())^2,0)</f>
        <v>0</v>
      </c>
    </row>
    <row r="327" customFormat="false" ht="12.75" hidden="false" customHeight="false" outlineLevel="0" collapsed="false">
      <c r="A327" s="0" t="n">
        <f aca="false">B327+C327</f>
        <v>-1.02071498066577</v>
      </c>
      <c r="B327" s="0" t="n">
        <f aca="false">COS(D327)</f>
        <v>-0.972462617082531</v>
      </c>
      <c r="C327" s="0" t="n">
        <f aca="false">SIN(D327)*om/(D327)</f>
        <v>-0.0482523635832405</v>
      </c>
      <c r="D327" s="0" t="n">
        <v>9.66000000000004</v>
      </c>
      <c r="E327" s="0" t="n">
        <f aca="false">IF(ABS(A327)&lt;1,ACOS(A327),0)</f>
        <v>0</v>
      </c>
      <c r="F327" s="0" t="n">
        <f aca="false">IF(ABS(A327)&lt;1,(D327/PI())^2,0)</f>
        <v>0</v>
      </c>
    </row>
    <row r="328" customFormat="false" ht="12.75" hidden="false" customHeight="false" outlineLevel="0" collapsed="false">
      <c r="A328" s="0" t="n">
        <f aca="false">B328+C328</f>
        <v>-1.01913619088239</v>
      </c>
      <c r="B328" s="0" t="n">
        <f aca="false">COS(D328)</f>
        <v>-0.96503432295919</v>
      </c>
      <c r="C328" s="0" t="n">
        <f aca="false">SIN(D328)*om/(D328)</f>
        <v>-0.0541018679232044</v>
      </c>
      <c r="D328" s="0" t="n">
        <v>9.69000000000004</v>
      </c>
      <c r="E328" s="0" t="n">
        <f aca="false">IF(ABS(A328)&lt;1,ACOS(A328),0)</f>
        <v>0</v>
      </c>
      <c r="F328" s="0" t="n">
        <f aca="false">IF(ABS(A328)&lt;1,(D328/PI())^2,0)</f>
        <v>0</v>
      </c>
    </row>
    <row r="329" customFormat="false" ht="12.75" hidden="false" customHeight="false" outlineLevel="0" collapsed="false">
      <c r="A329" s="0" t="n">
        <f aca="false">B329+C329</f>
        <v>-1.01660428953707</v>
      </c>
      <c r="B329" s="0" t="n">
        <f aca="false">COS(D329)</f>
        <v>-0.956737563083049</v>
      </c>
      <c r="C329" s="0" t="n">
        <f aca="false">SIN(D329)*om/(D329)</f>
        <v>-0.0598667264540179</v>
      </c>
      <c r="D329" s="0" t="n">
        <v>9.72000000000004</v>
      </c>
      <c r="E329" s="0" t="n">
        <f aca="false">IF(ABS(A329)&lt;1,ACOS(A329),0)</f>
        <v>0</v>
      </c>
      <c r="F329" s="0" t="n">
        <f aca="false">IF(ABS(A329)&lt;1,(D329/PI())^2,0)</f>
        <v>0</v>
      </c>
    </row>
    <row r="330" customFormat="false" ht="12.75" hidden="false" customHeight="false" outlineLevel="0" collapsed="false">
      <c r="A330" s="0" t="n">
        <f aca="false">B330+C330</f>
        <v>-1.01312220266974</v>
      </c>
      <c r="B330" s="0" t="n">
        <f aca="false">COS(D330)</f>
        <v>-0.94757980397798</v>
      </c>
      <c r="C330" s="0" t="n">
        <f aca="false">SIN(D330)*om/(D330)</f>
        <v>-0.0655423986917561</v>
      </c>
      <c r="D330" s="0" t="n">
        <v>9.75000000000004</v>
      </c>
      <c r="E330" s="0" t="n">
        <f aca="false">IF(ABS(A330)&lt;1,ACOS(A330),0)</f>
        <v>0</v>
      </c>
      <c r="F330" s="0" t="n">
        <f aca="false">IF(ABS(A330)&lt;1,(D330/PI())^2,0)</f>
        <v>0</v>
      </c>
    </row>
    <row r="331" customFormat="false" ht="12.75" hidden="false" customHeight="false" outlineLevel="0" collapsed="false">
      <c r="A331" s="0" t="n">
        <f aca="false">B331+C331</f>
        <v>-1.00869373506032</v>
      </c>
      <c r="B331" s="0" t="n">
        <f aca="false">COS(D331)</f>
        <v>-0.93756928700905</v>
      </c>
      <c r="C331" s="0" t="n">
        <f aca="false">SIN(D331)*om/(D331)</f>
        <v>-0.0711244480512744</v>
      </c>
      <c r="D331" s="0" t="n">
        <v>9.78000000000004</v>
      </c>
      <c r="E331" s="0" t="n">
        <f aca="false">IF(ABS(A331)&lt;1,ACOS(A331),0)</f>
        <v>0</v>
      </c>
      <c r="F331" s="0" t="n">
        <f aca="false">IF(ABS(A331)&lt;1,(D331/PI())^2,0)</f>
        <v>0</v>
      </c>
    </row>
    <row r="332" customFormat="false" ht="12.75" hidden="false" customHeight="false" outlineLevel="0" collapsed="false">
      <c r="A332" s="0" t="n">
        <f aca="false">B332+C332</f>
        <v>-1.00332356594015</v>
      </c>
      <c r="B332" s="0" t="n">
        <f aca="false">COS(D332)</f>
        <v>-0.92671502096584</v>
      </c>
      <c r="C332" s="0" t="n">
        <f aca="false">SIN(D332)*om/(D332)</f>
        <v>-0.0766085449743072</v>
      </c>
      <c r="D332" s="0" t="n">
        <v>9.81000000000004</v>
      </c>
      <c r="E332" s="0" t="n">
        <f aca="false">IF(ABS(A332)&lt;1,ACOS(A332),0)</f>
        <v>0</v>
      </c>
      <c r="F332" s="0" t="n">
        <f aca="false">IF(ABS(A332)&lt;1,(D332/PI())^2,0)</f>
        <v>0</v>
      </c>
    </row>
    <row r="333" customFormat="false" ht="12.75" hidden="false" customHeight="false" outlineLevel="0" collapsed="false">
      <c r="A333" s="0" t="n">
        <f aca="false">B333+C333</f>
        <v>-0.997017243908157</v>
      </c>
      <c r="B333" s="0" t="n">
        <f aca="false">COS(D333)</f>
        <v>-0.915026773955147</v>
      </c>
      <c r="C333" s="0" t="n">
        <f aca="false">SIN(D333)*om/(D333)</f>
        <v>-0.0819904699530092</v>
      </c>
      <c r="D333" s="0" t="n">
        <v>9.84000000000004</v>
      </c>
      <c r="E333" s="0" t="n">
        <f aca="false">IF(ABS(A333)&lt;1,ACOS(A333),0)</f>
        <v>3.0643367142964</v>
      </c>
      <c r="F333" s="0" t="n">
        <f aca="false">IF(ABS(A333)&lt;1,(D333/PI())^2,0)</f>
        <v>9.81048439887962</v>
      </c>
    </row>
    <row r="334" customFormat="false" ht="12.75" hidden="false" customHeight="false" outlineLevel="0" collapsed="false">
      <c r="A334" s="0" t="n">
        <f aca="false">B334+C334</f>
        <v>-0.989781181057341</v>
      </c>
      <c r="B334" s="0" t="n">
        <f aca="false">COS(D334)</f>
        <v>-0.90251506461035</v>
      </c>
      <c r="C334" s="0" t="n">
        <f aca="false">SIN(D334)*om/(D334)</f>
        <v>-0.0872661164469906</v>
      </c>
      <c r="D334" s="0" t="n">
        <v>9.87000000000004</v>
      </c>
      <c r="E334" s="0" t="n">
        <f aca="false">IF(ABS(A334)&lt;1,ACOS(A334),0)</f>
        <v>2.99851036559597</v>
      </c>
      <c r="F334" s="0" t="n">
        <f aca="false">IF(ABS(A334)&lt;1,(D334/PI())^2,0)</f>
        <v>9.87039561476734</v>
      </c>
    </row>
    <row r="335" customFormat="false" ht="12.75" hidden="false" customHeight="false" outlineLevel="0" collapsed="false">
      <c r="A335" s="0" t="n">
        <f aca="false">B335+C335</f>
        <v>-0.981622646317331</v>
      </c>
      <c r="B335" s="0" t="n">
        <f aca="false">COS(D335)</f>
        <v>-0.889191152625338</v>
      </c>
      <c r="C335" s="0" t="n">
        <f aca="false">SIN(D335)*om/(D335)</f>
        <v>-0.0924314936919926</v>
      </c>
      <c r="D335" s="0" t="n">
        <v>9.90000000000005</v>
      </c>
      <c r="E335" s="0" t="n">
        <f aca="false">IF(ABS(A335)&lt;1,ACOS(A335),0)</f>
        <v>2.94958265893659</v>
      </c>
      <c r="F335" s="0" t="n">
        <f aca="false">IF(ABS(A335)&lt;1,(D335/PI())^2,0)</f>
        <v>9.93048920878563</v>
      </c>
    </row>
    <row r="336" customFormat="false" ht="12.75" hidden="false" customHeight="false" outlineLevel="0" collapsed="false">
      <c r="A336" s="0" t="n">
        <f aca="false">B336+C336</f>
        <v>-0.972549758019993</v>
      </c>
      <c r="B336" s="0" t="n">
        <f aca="false">COS(D336)</f>
        <v>-0.87506702862157</v>
      </c>
      <c r="C336" s="0" t="n">
        <f aca="false">SIN(D336)*om/(D336)</f>
        <v>-0.0974827293984225</v>
      </c>
      <c r="D336" s="0" t="n">
        <v>9.93000000000005</v>
      </c>
      <c r="E336" s="0" t="n">
        <f aca="false">IF(ABS(A336)&lt;1,ACOS(A336),0)</f>
        <v>2.90674480738837</v>
      </c>
      <c r="F336" s="0" t="n">
        <f aca="false">IF(ABS(A336)&lt;1,(D336/PI())^2,0)</f>
        <v>9.99076518093445</v>
      </c>
    </row>
    <row r="337" customFormat="false" ht="12.75" hidden="false" customHeight="false" outlineLevel="0" collapsed="false">
      <c r="A337" s="0" t="n">
        <f aca="false">B337+C337</f>
        <v>-0.962571475695406</v>
      </c>
      <c r="B337" s="0" t="n">
        <f aca="false">COS(D337)</f>
        <v>-0.860155403357294</v>
      </c>
      <c r="C337" s="0" t="n">
        <f aca="false">SIN(D337)*om/(D337)</f>
        <v>-0.102416072338111</v>
      </c>
      <c r="D337" s="0" t="n">
        <v>9.96000000000005</v>
      </c>
      <c r="E337" s="0" t="n">
        <f aca="false">IF(ABS(A337)&lt;1,ACOS(A337),0)</f>
        <v>2.86713185311747</v>
      </c>
      <c r="F337" s="0" t="n">
        <f aca="false">IF(ABS(A337)&lt;1,(D337/PI())^2,0)</f>
        <v>10.0512235312138</v>
      </c>
    </row>
    <row r="338" customFormat="false" ht="12.75" hidden="false" customHeight="false" outlineLevel="0" collapsed="false">
      <c r="A338" s="0" t="n">
        <f aca="false">B338+C338</f>
        <v>-0.95169759110643</v>
      </c>
      <c r="B338" s="0" t="n">
        <f aca="false">COS(D338)</f>
        <v>-0.844469696288746</v>
      </c>
      <c r="C338" s="0" t="n">
        <f aca="false">SIN(D338)*om/(D338)</f>
        <v>-0.107227894817684</v>
      </c>
      <c r="D338" s="0" t="n">
        <v>9.99000000000005</v>
      </c>
      <c r="E338" s="0" t="n">
        <f aca="false">IF(ABS(A338)&lt;1,ACOS(A338),0)</f>
        <v>2.82951461691169</v>
      </c>
      <c r="F338" s="0" t="n">
        <f aca="false">IF(ABS(A338)&lt;1,(D338/PI())^2,0)</f>
        <v>10.1118642596238</v>
      </c>
    </row>
    <row r="339" customFormat="false" ht="12.75" hidden="false" customHeight="false" outlineLevel="0" collapsed="false">
      <c r="A339" s="0" t="n">
        <f aca="false">B339+C339</f>
        <v>-0.939938718530649</v>
      </c>
      <c r="B339" s="0" t="n">
        <f aca="false">COS(D339)</f>
        <v>-0.82802402349356</v>
      </c>
      <c r="C339" s="0" t="n">
        <f aca="false">SIN(D339)*om/(D339)</f>
        <v>-0.111914695037089</v>
      </c>
      <c r="D339" s="0" t="n">
        <v>10.02</v>
      </c>
      <c r="E339" s="0" t="n">
        <f aca="false">IF(ABS(A339)&lt;1,ACOS(A339),0)</f>
        <v>2.79324705757156</v>
      </c>
      <c r="F339" s="0" t="n">
        <f aca="false">IF(ABS(A339)&lt;1,(D339/PI())^2,0)</f>
        <v>10.1726873661642</v>
      </c>
    </row>
    <row r="340" customFormat="false" ht="12.75" hidden="false" customHeight="false" outlineLevel="0" collapsed="false">
      <c r="A340" s="0" t="n">
        <f aca="false">B340+C340</f>
        <v>-0.927306284299051</v>
      </c>
      <c r="B340" s="0" t="n">
        <f aca="false">COS(D340)</f>
        <v>-0.810833184967088</v>
      </c>
      <c r="C340" s="0" t="n">
        <f aca="false">SIN(D340)*om/(D340)</f>
        <v>-0.116473099331962</v>
      </c>
      <c r="D340" s="0" t="n">
        <v>10.0500000000001</v>
      </c>
      <c r="E340" s="0" t="n">
        <f aca="false">IF(ABS(A340)&lt;1,ACOS(A340),0)</f>
        <v>2.75794717259928</v>
      </c>
      <c r="F340" s="0" t="n">
        <f aca="false">IF(ABS(A340)&lt;1,(D340/PI())^2,0)</f>
        <v>10.2336928508354</v>
      </c>
    </row>
    <row r="341" customFormat="false" ht="12.75" hidden="false" customHeight="false" outlineLevel="0" collapsed="false">
      <c r="A341" s="0" t="n">
        <f aca="false">B341+C341</f>
        <v>-0.913812515602188</v>
      </c>
      <c r="B341" s="0" t="n">
        <f aca="false">COS(D341)</f>
        <v>-0.792912651303862</v>
      </c>
      <c r="C341" s="0" t="n">
        <f aca="false">SIN(D341)*om/(D341)</f>
        <v>-0.120899864298326</v>
      </c>
      <c r="D341" s="0" t="n">
        <v>10.08</v>
      </c>
      <c r="E341" s="0" t="n">
        <f aca="false">IF(ABS(A341)&lt;1,ACOS(A341),0)</f>
        <v>2.72337070493382</v>
      </c>
      <c r="F341" s="0" t="n">
        <f aca="false">IF(ABS(A341)&lt;1,(D341/PI())^2,0)</f>
        <v>10.2948807136368</v>
      </c>
    </row>
    <row r="342" customFormat="false" ht="12.75" hidden="false" customHeight="false" outlineLevel="0" collapsed="false">
      <c r="A342" s="0" t="n">
        <f aca="false">B342+C342</f>
        <v>-0.899470428573321</v>
      </c>
      <c r="B342" s="0" t="n">
        <f aca="false">COS(D342)</f>
        <v>-0.774278549774403</v>
      </c>
      <c r="C342" s="0" t="n">
        <f aca="false">SIN(D342)*om/(D342)</f>
        <v>-0.125191878798918</v>
      </c>
      <c r="D342" s="0" t="n">
        <v>10.11</v>
      </c>
      <c r="E342" s="0" t="n">
        <f aca="false">IF(ABS(A342)&lt;1,ACOS(A342),0)</f>
        <v>2.68935244132226</v>
      </c>
      <c r="F342" s="0" t="n">
        <f aca="false">IF(ABS(A342)&lt;1,(D342/PI())^2,0)</f>
        <v>10.356250954569</v>
      </c>
    </row>
    <row r="343" customFormat="false" ht="12.75" hidden="false" customHeight="false" outlineLevel="0" collapsed="false">
      <c r="A343" s="0" t="n">
        <f aca="false">B343+C343</f>
        <v>-0.884293815661767</v>
      </c>
      <c r="B343" s="0" t="n">
        <f aca="false">COS(D343)</f>
        <v>-0.754947649812314</v>
      </c>
      <c r="C343" s="0" t="n">
        <f aca="false">SIN(D343)*om/(D343)</f>
        <v>-0.129346165849452</v>
      </c>
      <c r="D343" s="0" t="n">
        <v>10.1400000000001</v>
      </c>
      <c r="E343" s="0" t="n">
        <f aca="false">IF(ABS(A343)&lt;1,ACOS(A343),0)</f>
        <v>2.65577576922984</v>
      </c>
      <c r="F343" s="0" t="n">
        <f aca="false">IF(ABS(A343)&lt;1,(D343/PI())^2,0)</f>
        <v>10.4178035736319</v>
      </c>
    </row>
    <row r="344" customFormat="false" ht="12.75" hidden="false" customHeight="false" outlineLevel="0" collapsed="false">
      <c r="A344" s="0" t="n">
        <f aca="false">B344+C344</f>
        <v>-0.868297232307265</v>
      </c>
      <c r="B344" s="0" t="n">
        <f aca="false">COS(D344)</f>
        <v>-0.734937347922964</v>
      </c>
      <c r="C344" s="0" t="n">
        <f aca="false">SIN(D344)*om/(D344)</f>
        <v>-0.133359884384301</v>
      </c>
      <c r="D344" s="0" t="n">
        <v>10.17</v>
      </c>
      <c r="E344" s="0" t="n">
        <f aca="false">IF(ABS(A344)&lt;1,ACOS(A344),0)</f>
        <v>2.62255557199445</v>
      </c>
      <c r="F344" s="0" t="n">
        <f aca="false">IF(ABS(A344)&lt;1,(D344/PI())^2,0)</f>
        <v>10.479538570825</v>
      </c>
    </row>
    <row r="345" customFormat="false" ht="12.75" hidden="false" customHeight="false" outlineLevel="0" collapsed="false">
      <c r="A345" s="0" t="n">
        <f aca="false">B345+C345</f>
        <v>-0.851495982927895</v>
      </c>
      <c r="B345" s="0" t="n">
        <f aca="false">COS(D345)</f>
        <v>-0.7142656520272</v>
      </c>
      <c r="C345" s="0" t="n">
        <f aca="false">SIN(D345)*om/(D345)</f>
        <v>-0.137230330900695</v>
      </c>
      <c r="D345" s="0" t="n">
        <v>10.2</v>
      </c>
      <c r="E345" s="0" t="n">
        <f aca="false">IF(ABS(A345)&lt;1,ACOS(A345),0)</f>
        <v>2.58962800927251</v>
      </c>
      <c r="F345" s="0" t="n">
        <f aca="false">IF(ABS(A345)&lt;1,(D345/PI())^2,0)</f>
        <v>10.5414559461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3:43:05Z</dcterms:created>
  <dc:creator> jerzyk</dc:creator>
  <dc:description/>
  <dc:language>en-US</dc:language>
  <cp:lastModifiedBy> jerzyk</cp:lastModifiedBy>
  <dcterms:modified xsi:type="dcterms:W3CDTF">2005-01-28T14:10:51Z</dcterms:modified>
  <cp:revision>0</cp:revision>
  <dc:subject/>
  <dc:title/>
</cp:coreProperties>
</file>